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PB 05(luu)" sheetId="1" state="hidden" r:id="rId2"/>
    <sheet name="PB 05(luu2)" sheetId="2" state="hidden" r:id="rId3"/>
    <sheet name="Phụ lục 1,1" sheetId="3" state="visible" r:id="rId4"/>
    <sheet name="Phụ lục 1.2" sheetId="4" state="visible" r:id="rId5"/>
    <sheet name="Phụ lục 2,1" sheetId="5" state="visible" r:id="rId6"/>
    <sheet name="Phụ lục 2,2" sheetId="6" state="visible" r:id="rId7"/>
  </sheets>
  <definedNames>
    <definedName function="false" hidden="false" localSheetId="5" name="_xlnm.Print_Titles" vbProcedure="false">'Phụ lục 2,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8">
  <si>
    <t xml:space="preserve">UBND HUYỆN (TX, TP)….</t>
  </si>
  <si>
    <t xml:space="preserve">Phụ biểu 05</t>
  </si>
  <si>
    <t xml:space="preserve">TỔNG HỢP PHÂN BỔ DỰ TOÁN KINH PHÍ THỰC HIỆN NGHỊ ĐỊNH SỐ 67,13/NĐ-CP</t>
  </si>
  <si>
    <t xml:space="preserve">ĐVT: nghìn đồng</t>
  </si>
  <si>
    <t xml:space="preserve">STT</t>
  </si>
  <si>
    <t xml:space="preserve">ĐƠN VỊ</t>
  </si>
  <si>
    <t xml:space="preserve">Đối tượng</t>
  </si>
  <si>
    <t xml:space="preserve">Kinh phí phân bổ</t>
  </si>
  <si>
    <t xml:space="preserve">Ghi chú</t>
  </si>
  <si>
    <t xml:space="preserve">Tổng kinh phí phân bổ</t>
  </si>
  <si>
    <t xml:space="preserve">Trong đó</t>
  </si>
  <si>
    <t xml:space="preserve">Số đối tượng hưởng BTXH</t>
  </si>
  <si>
    <t xml:space="preserve">Trong đó: Đối tượng được cấp thẻ BHYT</t>
  </si>
  <si>
    <t xml:space="preserve">Kinh phí chi trả trợ cấp thường xuyên</t>
  </si>
  <si>
    <t xml:space="preserve">Kinh phí mua thẻ BHYT</t>
  </si>
  <si>
    <t xml:space="preserve">A</t>
  </si>
  <si>
    <t xml:space="preserve">B</t>
  </si>
  <si>
    <t xml:space="preserve">3=4+5</t>
  </si>
  <si>
    <t xml:space="preserve">Xã A</t>
  </si>
  <si>
    <t xml:space="preserve">1.1</t>
  </si>
  <si>
    <t xml:space="preserve">Nhóm 1</t>
  </si>
  <si>
    <t xml:space="preserve"> - Mức hưởng 180</t>
  </si>
  <si>
    <t xml:space="preserve"> - Mức hưởng 270</t>
  </si>
  <si>
    <t xml:space="preserve"> - Mức hưởng 360</t>
  </si>
  <si>
    <t xml:space="preserve">1.2</t>
  </si>
  <si>
    <t xml:space="preserve">Nhóm 2</t>
  </si>
  <si>
    <t xml:space="preserve">1.3</t>
  </si>
  <si>
    <t xml:space="preserve">Nhóm 3</t>
  </si>
  <si>
    <t xml:space="preserve">1.4</t>
  </si>
  <si>
    <t xml:space="preserve">Nhóm 4</t>
  </si>
  <si>
    <t xml:space="preserve">1.5</t>
  </si>
  <si>
    <t xml:space="preserve">Nhóm 5</t>
  </si>
  <si>
    <t xml:space="preserve">1.6</t>
  </si>
  <si>
    <t xml:space="preserve">Nhóm 6</t>
  </si>
  <si>
    <t xml:space="preserve">1.7</t>
  </si>
  <si>
    <t xml:space="preserve">Nhóm 7</t>
  </si>
  <si>
    <t xml:space="preserve"> - Mức 360</t>
  </si>
  <si>
    <t xml:space="preserve"> - Mức 450</t>
  </si>
  <si>
    <t xml:space="preserve">1.8</t>
  </si>
  <si>
    <t xml:space="preserve">Nhóm 8</t>
  </si>
  <si>
    <t xml:space="preserve">1.9</t>
  </si>
  <si>
    <t xml:space="preserve">Nhóm 9</t>
  </si>
  <si>
    <t xml:space="preserve"> - Mức 180</t>
  </si>
  <si>
    <t xml:space="preserve"> - Mức 270</t>
  </si>
  <si>
    <t xml:space="preserve">Xã B</t>
  </si>
  <si>
    <t xml:space="preserve">. . .</t>
  </si>
  <si>
    <t xml:space="preserve"> . . .</t>
  </si>
  <si>
    <t xml:space="preserve">Tổng cộng</t>
  </si>
  <si>
    <t xml:space="preserve">…, ngày……..tháng……..năm 2014</t>
  </si>
  <si>
    <t xml:space="preserve">UỶ BAN NHÂN DÂN…..</t>
  </si>
  <si>
    <t xml:space="preserve"> - Mức hưởng 450</t>
  </si>
  <si>
    <t xml:space="preserve"> - Mức hưởng 540</t>
  </si>
  <si>
    <t xml:space="preserve"> - Mức hưởng 720</t>
  </si>
  <si>
    <t xml:space="preserve">Phụ lục 01</t>
  </si>
  <si>
    <t xml:space="preserve">KẾT QUẢ THỰC HIỆN CHÍNH SÁCH HỖ TRỢ TỪ NGUỒN VỐN BẢO VỆ VÀ PHÁT TRIỂN ĐẤT TRỒNG LÚA NĂM 2023</t>
  </si>
  <si>
    <t xml:space="preserve">ĐVT: Ha, Triệu đồng</t>
  </si>
  <si>
    <t xml:space="preserve">TT</t>
  </si>
  <si>
    <t xml:space="preserve">Nội dung</t>
  </si>
  <si>
    <t xml:space="preserve">Kinh phí thực hiện</t>
  </si>
  <si>
    <t xml:space="preserve">KP đề nghị hỗ trợ</t>
  </si>
  <si>
    <t xml:space="preserve">KP đã giải ngân</t>
  </si>
  <si>
    <t xml:space="preserve">Nội dung/khối lượng thực hiện </t>
  </si>
  <si>
    <t xml:space="preserve">Tổng</t>
  </si>
  <si>
    <t xml:space="preserve">Quy hoạch, lập bản đồ, phân tích  đất chuyên trồng lúa nước</t>
  </si>
  <si>
    <t xml:space="preserve">Cải tạo nâng cao chất lượng đất trồng lúa </t>
  </si>
  <si>
    <t xml:space="preserve">Đầu tư xây dựng, duy tu bảo dưỡng các công trình hạ tầng nông nghiệp, nông thôn </t>
  </si>
  <si>
    <t xml:space="preserve">Kênh mương nội đồng Bà Sữu đi </t>
  </si>
  <si>
    <t xml:space="preserve"> - Công trình…..</t>
  </si>
  <si>
    <t xml:space="preserve">Hỗ trợ trực tiếp cho người trồng lúa áp dụng giống mới, tiến bộ kỹ thuật, công nghệ mới trong sản xuất lúa; Hỗ trợ liên kết sản xuất, tiêu thụ sản phẩm (Phân bổ tổi thiểu 50% tổng kinh phí)</t>
  </si>
  <si>
    <t xml:space="preserve">
Phụ lục 1.2: Tổng hợp hỗ trợ giống lúa theo NĐ 62 năm 2023</t>
  </si>
  <si>
    <t xml:space="preserve">ĐVT: Kg, Triệu đồng</t>
  </si>
  <si>
    <t xml:space="preserve">Đơn vị</t>
  </si>
  <si>
    <t xml:space="preserve">VỤ Xuân 2020</t>
  </si>
  <si>
    <t xml:space="preserve">DT thực hiện</t>
  </si>
  <si>
    <t xml:space="preserve">Lượng giống hỗ trợ</t>
  </si>
  <si>
    <t xml:space="preserve">Giống Hòa Phát</t>
  </si>
  <si>
    <t xml:space="preserve">Giống…</t>
  </si>
  <si>
    <t xml:space="preserve">DQ11</t>
  </si>
  <si>
    <t xml:space="preserve">KP mua giống</t>
  </si>
  <si>
    <t xml:space="preserve">KP mua phân bón và thuốc BVTV</t>
  </si>
  <si>
    <t xml:space="preserve">KP tập huấn</t>
  </si>
  <si>
    <t xml:space="preserve">SL giống</t>
  </si>
  <si>
    <t xml:space="preserve">Số tiền hỗ trợ</t>
  </si>
  <si>
    <t xml:space="preserve">DT</t>
  </si>
  <si>
    <t xml:space="preserve">Lượng giống</t>
  </si>
  <si>
    <t xml:space="preserve">Số tiền</t>
  </si>
  <si>
    <t xml:space="preserve">SL</t>
  </si>
  <si>
    <t xml:space="preserve">số tiền hỗ trợ</t>
  </si>
  <si>
    <t xml:space="preserve">Thôn Bằng Châu</t>
  </si>
  <si>
    <t xml:space="preserve">Thôn Tiến Châu</t>
  </si>
  <si>
    <t xml:space="preserve">Thôn Đức Châu</t>
  </si>
  <si>
    <t xml:space="preserve">Thôn Hồng Lạc</t>
  </si>
  <si>
    <t xml:space="preserve">Thôn Minh Quý</t>
  </si>
  <si>
    <t xml:space="preserve">Thôn Thanh Tân</t>
  </si>
  <si>
    <t xml:space="preserve">Thôn Kim Ngọc</t>
  </si>
  <si>
    <t xml:space="preserve">Thôn Quang Phú</t>
  </si>
  <si>
    <t xml:space="preserve">Thôn An Lộc</t>
  </si>
  <si>
    <t xml:space="preserve">Thôn Lâm Châu</t>
  </si>
  <si>
    <t xml:space="preserve">THỰC HIỆN VỤ XUÂN 2024</t>
  </si>
  <si>
    <t xml:space="preserve">THỰC HIỆN  VỤ HÈ THU 2023</t>
  </si>
  <si>
    <t xml:space="preserve">VỤ Xuân 2022</t>
  </si>
  <si>
    <t xml:space="preserve">Thị trấn Lộc Hà</t>
  </si>
  <si>
    <t xml:space="preserve">Thạch Châu</t>
  </si>
  <si>
    <t xml:space="preserve">Thạch Mỹ</t>
  </si>
  <si>
    <t xml:space="preserve">Mai Phụ</t>
  </si>
  <si>
    <t xml:space="preserve">Bình An</t>
  </si>
  <si>
    <t xml:space="preserve">Tân Lộc</t>
  </si>
  <si>
    <t xml:space="preserve">Hồng Lộc</t>
  </si>
  <si>
    <t xml:space="preserve">Ích Hâu</t>
  </si>
  <si>
    <t xml:space="preserve">Phù Lưu</t>
  </si>
  <si>
    <t xml:space="preserve">Thịnh Lộc</t>
  </si>
  <si>
    <t xml:space="preserve">Phụ lục 2.1</t>
  </si>
  <si>
    <t xml:space="preserve">DỰ TOÁN KINH PHÍ HỖ TRỢ TỪ NGUỒN VỐN BẢO VỆ VÀ PHÁT TRIỂN ĐẤT TRỒNG LÚA NĂM 2024</t>
  </si>
  <si>
    <t xml:space="preserve">Kế hoạch đất sử dụng năm 2023(ha)</t>
  </si>
  <si>
    <t xml:space="preserve"> Nhu cầu kinh phí hỗ trợ địa phương sản xuất</t>
  </si>
  <si>
    <t xml:space="preserve"> Hỗ trợ khai hoang phục hóa</t>
  </si>
  <si>
    <t xml:space="preserve">Tổng nhu cầu kinh phí thực hiện</t>
  </si>
  <si>
    <t xml:space="preserve">Đất lúa nước</t>
  </si>
  <si>
    <t xml:space="preserve">Đất lúa khác</t>
  </si>
  <si>
    <r>
      <rPr>
        <sz val="12"/>
        <color rgb="FF000000"/>
        <rFont val="Times New Roman"/>
        <family val="1"/>
      </rPr>
      <t xml:space="preserve">Hỗ trợ trực tiếp cho người trồng lúa áp dụng giống mới, tiến bộ kỹ thuật, công nghệ mới trong sản xuất lúa; Hỗ trợ liên kết sản xuất, tiêu thụ sản phẩm</t>
    </r>
    <r>
      <rPr>
        <i val="true"/>
        <sz val="12"/>
        <color rgb="FF000000"/>
        <rFont val="Times New Roman"/>
        <family val="1"/>
      </rPr>
      <t xml:space="preserve"> (Phân bổ tổi thiểu 50% tổng kinh phí)</t>
    </r>
  </si>
  <si>
    <t xml:space="preserve">Diện tích</t>
  </si>
  <si>
    <t xml:space="preserve">Kinh phí hỗ trợ</t>
  </si>
  <si>
    <t xml:space="preserve">Ghi chú: Mức hỗ trợ :1.000.000 đồng/ha đối với diện tích đất lúa nước; 500.000 đồng/ha đối với diện tích đất lúa khác; </t>
  </si>
  <si>
    <t xml:space="preserve">Phụ lục 2.2: TỔNG HỢP ĐỀ XUẤT KINH PHÍ </t>
  </si>
  <si>
    <t xml:space="preserve"> HỖ TRỢ DUY TU, BẢO DƯỠNG CÔNG TRÌNH THỦY LỢI TRÊN ĐẤT TRỒNG LÚA NĂM 2024</t>
  </si>
  <si>
    <t xml:space="preserve">ĐVT: Triệu đồng</t>
  </si>
  <si>
    <t xml:space="preserve">Tên đơn vị/ công trình</t>
  </si>
  <si>
    <t xml:space="preserve">Mục tiêu</t>
  </si>
  <si>
    <t xml:space="preserve">Chủ đầu tư</t>
  </si>
  <si>
    <t xml:space="preserve">Dự toán</t>
  </si>
  <si>
    <t xml:space="preserve">Phương án thực hiện</t>
  </si>
  <si>
    <t xml:space="preserve">Đầu tư XD</t>
  </si>
  <si>
    <t xml:space="preserve">Duy tu bảo dưỡng</t>
  </si>
  <si>
    <t xml:space="preserve">(nêu cụ thể tên công trình thực hiện)
</t>
  </si>
  <si>
    <t xml:space="preserve"> Phục vụ tưới (tiêu), sản xuất cho vùng nào, diện tích bao nhiêu</t>
  </si>
  <si>
    <t xml:space="preserve">Làm mới kênh mương Anh Châu đi Cồn Đền</t>
  </si>
  <si>
    <t xml:space="preserve">Phục vụ sản xuất 30 ha lúa tại vùng Đồng các, thôn Minh Quý</t>
  </si>
  <si>
    <t xml:space="preserve">UBND xã Thạch Châu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0"/>
    <numFmt numFmtId="167" formatCode="#,##0.0"/>
    <numFmt numFmtId="168" formatCode="#,##0.00"/>
    <numFmt numFmtId="169" formatCode="_(* #,##0_);_(* \(#,##0\);_(* \-?_);_(@_)"/>
    <numFmt numFmtId="170" formatCode="_(* #,##0.0_);_(* \(#,##0.0\);_(* \-?_);_(@_)"/>
    <numFmt numFmtId="171" formatCode="_(* #,##0.00_);_(* \(#,##0.00\);_(* \-??_);_(@_)"/>
    <numFmt numFmtId="172" formatCode="_(* #,##0_);_(* \(#,##0\);_(* \-??_);_(@_)"/>
    <numFmt numFmtId="173" formatCode="0.00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6.24"/>
    <col collapsed="false" customWidth="true" hidden="false" outlineLevel="0" max="3" min="3" style="2" width="9.74"/>
    <col collapsed="false" customWidth="true" hidden="false" outlineLevel="0" max="4" min="4" style="2" width="8.87"/>
    <col collapsed="false" customWidth="false" hidden="false" outlineLevel="0" max="7" min="5" style="2" width="8.99"/>
    <col collapsed="false" customWidth="true" hidden="false" outlineLevel="0" max="8" min="8" style="2" width="23.24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 t="s">
        <v>0</v>
      </c>
      <c r="B1" s="3"/>
      <c r="H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H4" s="6" t="s">
        <v>3</v>
      </c>
    </row>
    <row r="5" s="9" customFormat="true" ht="16.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7" t="s">
        <v>8</v>
      </c>
    </row>
    <row r="6" customFormat="false" ht="15.75" hidden="false" customHeight="true" outlineLevel="0" collapsed="false">
      <c r="A6" s="7"/>
      <c r="B6" s="7"/>
      <c r="C6" s="8"/>
      <c r="D6" s="8"/>
      <c r="E6" s="10" t="s">
        <v>9</v>
      </c>
      <c r="F6" s="11" t="s">
        <v>10</v>
      </c>
      <c r="G6" s="12"/>
      <c r="H6" s="7"/>
    </row>
    <row r="7" s="9" customFormat="true" ht="48.75" hidden="false" customHeight="true" outlineLevel="0" collapsed="false">
      <c r="A7" s="7"/>
      <c r="B7" s="7"/>
      <c r="C7" s="10" t="s">
        <v>11</v>
      </c>
      <c r="D7" s="13" t="s">
        <v>12</v>
      </c>
      <c r="E7" s="10"/>
      <c r="F7" s="10" t="s">
        <v>13</v>
      </c>
      <c r="G7" s="10" t="s">
        <v>14</v>
      </c>
      <c r="H7" s="7"/>
    </row>
    <row r="8" s="15" customFormat="true" ht="12.75" hidden="false" customHeight="false" outlineLevel="0" collapsed="false">
      <c r="A8" s="14" t="s">
        <v>15</v>
      </c>
      <c r="B8" s="14" t="s">
        <v>16</v>
      </c>
      <c r="C8" s="14" t="n">
        <v>1</v>
      </c>
      <c r="D8" s="14" t="n">
        <v>2</v>
      </c>
      <c r="E8" s="14" t="s">
        <v>17</v>
      </c>
      <c r="F8" s="14" t="n">
        <v>4</v>
      </c>
      <c r="G8" s="14" t="n">
        <v>5</v>
      </c>
      <c r="H8" s="14" t="n">
        <v>6</v>
      </c>
    </row>
    <row r="9" s="18" customFormat="true" ht="15.75" hidden="false" customHeight="true" outlineLevel="0" collapsed="false">
      <c r="A9" s="16" t="n">
        <v>1</v>
      </c>
      <c r="B9" s="17" t="s">
        <v>18</v>
      </c>
      <c r="C9" s="17"/>
      <c r="D9" s="17"/>
      <c r="E9" s="17"/>
      <c r="F9" s="17"/>
      <c r="G9" s="17"/>
      <c r="H9" s="17"/>
    </row>
    <row r="10" s="21" customFormat="true" ht="15.7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</row>
    <row r="11" s="21" customFormat="true" ht="15.75" hidden="false" customHeight="true" outlineLevel="0" collapsed="false">
      <c r="A11" s="19"/>
      <c r="B11" s="20" t="s">
        <v>21</v>
      </c>
      <c r="C11" s="20"/>
      <c r="D11" s="20"/>
      <c r="E11" s="20"/>
      <c r="F11" s="20"/>
      <c r="G11" s="20"/>
      <c r="H11" s="20"/>
    </row>
    <row r="12" s="21" customFormat="true" ht="15.75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</row>
    <row r="13" s="21" customFormat="true" ht="15.75" hidden="false" customHeight="tru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</row>
    <row r="14" s="21" customFormat="true" ht="15.75" hidden="false" customHeight="true" outlineLevel="0" collapsed="false">
      <c r="A14" s="19" t="s">
        <v>24</v>
      </c>
      <c r="B14" s="20" t="s">
        <v>25</v>
      </c>
      <c r="C14" s="20"/>
      <c r="D14" s="20"/>
      <c r="E14" s="20"/>
      <c r="F14" s="20"/>
      <c r="G14" s="20"/>
      <c r="H14" s="20"/>
    </row>
    <row r="15" s="21" customFormat="true" ht="15.75" hidden="false" customHeight="true" outlineLevel="0" collapsed="false">
      <c r="A15" s="19"/>
      <c r="B15" s="20" t="s">
        <v>21</v>
      </c>
      <c r="C15" s="20"/>
      <c r="D15" s="20"/>
      <c r="E15" s="20"/>
      <c r="F15" s="20"/>
      <c r="G15" s="20"/>
      <c r="H15" s="20"/>
    </row>
    <row r="16" s="21" customFormat="true" ht="15.75" hidden="false" customHeight="true" outlineLevel="0" collapsed="false">
      <c r="A16" s="19"/>
      <c r="B16" s="20" t="s">
        <v>22</v>
      </c>
      <c r="C16" s="20"/>
      <c r="D16" s="20"/>
      <c r="E16" s="20"/>
      <c r="F16" s="20"/>
      <c r="G16" s="20"/>
      <c r="H16" s="20"/>
    </row>
    <row r="17" s="21" customFormat="true" ht="15.75" hidden="false" customHeight="true" outlineLevel="0" collapsed="false">
      <c r="A17" s="19"/>
      <c r="B17" s="20" t="s">
        <v>23</v>
      </c>
      <c r="C17" s="20"/>
      <c r="D17" s="20"/>
      <c r="E17" s="20"/>
      <c r="F17" s="20"/>
      <c r="G17" s="20"/>
      <c r="H17" s="20"/>
    </row>
    <row r="18" s="21" customFormat="true" ht="15.75" hidden="false" customHeight="true" outlineLevel="0" collapsed="false">
      <c r="A18" s="19" t="s">
        <v>26</v>
      </c>
      <c r="B18" s="20" t="s">
        <v>27</v>
      </c>
      <c r="C18" s="20"/>
      <c r="D18" s="20"/>
      <c r="E18" s="20"/>
      <c r="F18" s="20"/>
      <c r="G18" s="20"/>
      <c r="H18" s="20"/>
    </row>
    <row r="19" s="21" customFormat="true" ht="15.75" hidden="false" customHeight="true" outlineLevel="0" collapsed="false">
      <c r="A19" s="19" t="s">
        <v>28</v>
      </c>
      <c r="B19" s="20" t="s">
        <v>29</v>
      </c>
      <c r="C19" s="20"/>
      <c r="D19" s="20"/>
      <c r="E19" s="20"/>
      <c r="F19" s="20"/>
      <c r="G19" s="20"/>
      <c r="H19" s="20"/>
    </row>
    <row r="20" s="21" customFormat="true" ht="15.75" hidden="false" customHeight="true" outlineLevel="0" collapsed="false">
      <c r="A20" s="19"/>
      <c r="B20" s="20" t="s">
        <v>21</v>
      </c>
      <c r="C20" s="20"/>
      <c r="D20" s="20"/>
      <c r="E20" s="20"/>
      <c r="F20" s="20"/>
      <c r="G20" s="20"/>
      <c r="H20" s="20"/>
    </row>
    <row r="21" s="21" customFormat="true" ht="15.75" hidden="false" customHeight="tru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</row>
    <row r="22" s="21" customFormat="true" ht="15.75" hidden="false" customHeight="true" outlineLevel="0" collapsed="false">
      <c r="A22" s="19" t="s">
        <v>30</v>
      </c>
      <c r="B22" s="20" t="s">
        <v>31</v>
      </c>
      <c r="C22" s="20"/>
      <c r="D22" s="20"/>
      <c r="E22" s="20"/>
      <c r="F22" s="20"/>
      <c r="G22" s="20"/>
      <c r="H22" s="20"/>
    </row>
    <row r="23" s="21" customFormat="true" ht="15.75" hidden="false" customHeight="true" outlineLevel="0" collapsed="false">
      <c r="A23" s="19" t="s">
        <v>32</v>
      </c>
      <c r="B23" s="20" t="s">
        <v>33</v>
      </c>
      <c r="C23" s="20"/>
      <c r="D23" s="20"/>
      <c r="E23" s="20"/>
      <c r="F23" s="20"/>
      <c r="G23" s="20"/>
      <c r="H23" s="20"/>
    </row>
    <row r="24" s="21" customFormat="true" ht="15.75" hidden="false" customHeight="true" outlineLevel="0" collapsed="false">
      <c r="A24" s="19" t="s">
        <v>34</v>
      </c>
      <c r="B24" s="20" t="s">
        <v>35</v>
      </c>
      <c r="C24" s="20"/>
      <c r="D24" s="20"/>
      <c r="E24" s="20"/>
      <c r="F24" s="20"/>
      <c r="G24" s="20"/>
      <c r="H24" s="20"/>
    </row>
    <row r="25" s="21" customFormat="true" ht="15.75" hidden="false" customHeight="true" outlineLevel="0" collapsed="false">
      <c r="A25" s="19"/>
      <c r="B25" s="20" t="s">
        <v>36</v>
      </c>
      <c r="C25" s="20"/>
      <c r="D25" s="20"/>
      <c r="E25" s="20"/>
      <c r="F25" s="20"/>
      <c r="G25" s="20"/>
      <c r="H25" s="20"/>
    </row>
    <row r="26" s="21" customFormat="true" ht="15.75" hidden="false" customHeight="true" outlineLevel="0" collapsed="false">
      <c r="A26" s="19"/>
      <c r="B26" s="20" t="s">
        <v>37</v>
      </c>
      <c r="C26" s="20"/>
      <c r="D26" s="20"/>
      <c r="E26" s="20"/>
      <c r="F26" s="20"/>
      <c r="G26" s="20"/>
      <c r="H26" s="20"/>
    </row>
    <row r="27" s="21" customFormat="true" ht="15.75" hidden="false" customHeight="true" outlineLevel="0" collapsed="false">
      <c r="A27" s="19" t="s">
        <v>38</v>
      </c>
      <c r="B27" s="20" t="s">
        <v>39</v>
      </c>
      <c r="C27" s="20"/>
      <c r="D27" s="20"/>
      <c r="E27" s="20"/>
      <c r="F27" s="20"/>
      <c r="G27" s="20"/>
      <c r="H27" s="20"/>
    </row>
    <row r="28" s="21" customFormat="true" ht="15.75" hidden="false" customHeight="true" outlineLevel="0" collapsed="false">
      <c r="A28" s="19" t="s">
        <v>40</v>
      </c>
      <c r="B28" s="20" t="s">
        <v>41</v>
      </c>
      <c r="C28" s="20"/>
      <c r="D28" s="20"/>
      <c r="E28" s="20"/>
      <c r="F28" s="20"/>
      <c r="G28" s="20"/>
      <c r="H28" s="20"/>
    </row>
    <row r="29" s="21" customFormat="true" ht="15.75" hidden="false" customHeight="true" outlineLevel="0" collapsed="false">
      <c r="A29" s="19"/>
      <c r="B29" s="20" t="s">
        <v>42</v>
      </c>
      <c r="C29" s="20"/>
      <c r="D29" s="20"/>
      <c r="E29" s="20"/>
      <c r="F29" s="20"/>
      <c r="G29" s="20"/>
      <c r="H29" s="20"/>
    </row>
    <row r="30" s="21" customFormat="true" ht="15.75" hidden="false" customHeight="true" outlineLevel="0" collapsed="false">
      <c r="A30" s="19"/>
      <c r="B30" s="20" t="s">
        <v>43</v>
      </c>
      <c r="C30" s="20"/>
      <c r="D30" s="20"/>
      <c r="E30" s="20"/>
      <c r="F30" s="20"/>
      <c r="G30" s="20"/>
      <c r="H30" s="20"/>
    </row>
    <row r="31" s="18" customFormat="true" ht="15.75" hidden="false" customHeight="true" outlineLevel="0" collapsed="false">
      <c r="A31" s="22" t="n">
        <v>2</v>
      </c>
      <c r="B31" s="23" t="s">
        <v>44</v>
      </c>
      <c r="C31" s="23"/>
      <c r="D31" s="23"/>
      <c r="E31" s="23"/>
      <c r="F31" s="23"/>
      <c r="G31" s="23"/>
      <c r="H31" s="23"/>
    </row>
    <row r="32" s="21" customFormat="true" ht="15.75" hidden="false" customHeight="true" outlineLevel="0" collapsed="false">
      <c r="A32" s="24" t="s">
        <v>45</v>
      </c>
      <c r="B32" s="25" t="s">
        <v>46</v>
      </c>
      <c r="C32" s="25"/>
      <c r="D32" s="25"/>
      <c r="E32" s="25"/>
      <c r="F32" s="25"/>
      <c r="G32" s="25"/>
      <c r="H32" s="25"/>
    </row>
    <row r="33" s="21" customFormat="true" ht="14.25" hidden="false" customHeight="true" outlineLevel="0" collapsed="false">
      <c r="A33" s="26" t="s">
        <v>47</v>
      </c>
      <c r="B33" s="26"/>
      <c r="C33" s="27"/>
      <c r="D33" s="27"/>
      <c r="E33" s="27"/>
      <c r="F33" s="27"/>
      <c r="G33" s="27"/>
      <c r="H33" s="27"/>
    </row>
    <row r="35" customFormat="false" ht="20.25" hidden="false" customHeight="true" outlineLevel="0" collapsed="false">
      <c r="F35" s="28" t="s">
        <v>48</v>
      </c>
      <c r="G35" s="28"/>
      <c r="H35" s="28"/>
    </row>
    <row r="36" s="30" customFormat="true" ht="22.5" hidden="false" customHeight="true" outlineLevel="0" collapsed="false">
      <c r="A36" s="29"/>
      <c r="F36" s="31" t="s">
        <v>49</v>
      </c>
      <c r="G36" s="31"/>
      <c r="H36" s="31"/>
    </row>
  </sheetData>
  <mergeCells count="11">
    <mergeCell ref="A1:B1"/>
    <mergeCell ref="A2:H3"/>
    <mergeCell ref="A5:A7"/>
    <mergeCell ref="B5:B7"/>
    <mergeCell ref="C5:D6"/>
    <mergeCell ref="E5:G5"/>
    <mergeCell ref="H5:H7"/>
    <mergeCell ref="E6:E7"/>
    <mergeCell ref="A33:B33"/>
    <mergeCell ref="F35:H35"/>
    <mergeCell ref="F36:H36"/>
  </mergeCells>
  <printOptions headings="false" gridLines="false" gridLinesSet="true" horizontalCentered="false" verticalCentered="false"/>
  <pageMargins left="0.370138888888889" right="0.240277777777778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6.24"/>
    <col collapsed="false" customWidth="true" hidden="false" outlineLevel="0" max="3" min="3" style="2" width="9.74"/>
    <col collapsed="false" customWidth="true" hidden="false" outlineLevel="0" max="4" min="4" style="2" width="8.87"/>
    <col collapsed="false" customWidth="false" hidden="false" outlineLevel="0" max="7" min="5" style="2" width="8.99"/>
    <col collapsed="false" customWidth="true" hidden="false" outlineLevel="0" max="8" min="8" style="2" width="23.24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3" t="s">
        <v>0</v>
      </c>
      <c r="B1" s="3"/>
      <c r="H1" s="4" t="s">
        <v>1</v>
      </c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H4" s="6" t="s">
        <v>3</v>
      </c>
    </row>
    <row r="5" s="9" customFormat="true" ht="16.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7" t="s">
        <v>8</v>
      </c>
    </row>
    <row r="6" customFormat="false" ht="15.75" hidden="false" customHeight="true" outlineLevel="0" collapsed="false">
      <c r="A6" s="7"/>
      <c r="B6" s="7"/>
      <c r="C6" s="8"/>
      <c r="D6" s="8"/>
      <c r="E6" s="10" t="s">
        <v>9</v>
      </c>
      <c r="F6" s="11" t="s">
        <v>10</v>
      </c>
      <c r="G6" s="12"/>
      <c r="H6" s="7"/>
    </row>
    <row r="7" s="9" customFormat="true" ht="48.75" hidden="false" customHeight="true" outlineLevel="0" collapsed="false">
      <c r="A7" s="7"/>
      <c r="B7" s="7"/>
      <c r="C7" s="10" t="s">
        <v>11</v>
      </c>
      <c r="D7" s="13" t="s">
        <v>12</v>
      </c>
      <c r="E7" s="10"/>
      <c r="F7" s="10" t="s">
        <v>13</v>
      </c>
      <c r="G7" s="10" t="s">
        <v>14</v>
      </c>
      <c r="H7" s="7"/>
    </row>
    <row r="8" s="15" customFormat="true" ht="12.75" hidden="false" customHeight="false" outlineLevel="0" collapsed="false">
      <c r="A8" s="14" t="s">
        <v>15</v>
      </c>
      <c r="B8" s="14" t="s">
        <v>16</v>
      </c>
      <c r="C8" s="14" t="n">
        <v>1</v>
      </c>
      <c r="D8" s="14" t="n">
        <v>2</v>
      </c>
      <c r="E8" s="14" t="s">
        <v>17</v>
      </c>
      <c r="F8" s="14" t="n">
        <v>4</v>
      </c>
      <c r="G8" s="14" t="n">
        <v>5</v>
      </c>
      <c r="H8" s="14" t="n">
        <v>6</v>
      </c>
    </row>
    <row r="9" s="18" customFormat="true" ht="15.75" hidden="false" customHeight="true" outlineLevel="0" collapsed="false">
      <c r="A9" s="16" t="n">
        <v>1</v>
      </c>
      <c r="B9" s="17" t="s">
        <v>18</v>
      </c>
      <c r="C9" s="17"/>
      <c r="D9" s="17"/>
      <c r="E9" s="17"/>
      <c r="F9" s="17"/>
      <c r="G9" s="17"/>
      <c r="H9" s="17"/>
    </row>
    <row r="10" s="21" customFormat="true" ht="15.7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</row>
    <row r="11" s="21" customFormat="true" ht="15.75" hidden="false" customHeight="true" outlineLevel="0" collapsed="false">
      <c r="A11" s="19"/>
      <c r="B11" s="20" t="s">
        <v>21</v>
      </c>
      <c r="C11" s="20"/>
      <c r="D11" s="20"/>
      <c r="E11" s="20"/>
      <c r="F11" s="20"/>
      <c r="G11" s="20"/>
      <c r="H11" s="20"/>
    </row>
    <row r="12" s="21" customFormat="true" ht="15.75" hidden="false" customHeight="true" outlineLevel="0" collapsed="false">
      <c r="A12" s="19"/>
      <c r="B12" s="20" t="s">
        <v>22</v>
      </c>
      <c r="C12" s="20"/>
      <c r="D12" s="20"/>
      <c r="E12" s="20"/>
      <c r="F12" s="20"/>
      <c r="G12" s="20"/>
      <c r="H12" s="20"/>
    </row>
    <row r="13" s="21" customFormat="true" ht="15.75" hidden="false" customHeight="true" outlineLevel="0" collapsed="false">
      <c r="A13" s="19"/>
      <c r="B13" s="20" t="s">
        <v>23</v>
      </c>
      <c r="C13" s="20"/>
      <c r="D13" s="20"/>
      <c r="E13" s="20"/>
      <c r="F13" s="20"/>
      <c r="G13" s="20"/>
      <c r="H13" s="20"/>
    </row>
    <row r="14" s="21" customFormat="true" ht="15.75" hidden="false" customHeight="true" outlineLevel="0" collapsed="false">
      <c r="A14" s="19" t="s">
        <v>24</v>
      </c>
      <c r="B14" s="20" t="s">
        <v>25</v>
      </c>
      <c r="C14" s="20"/>
      <c r="D14" s="20"/>
      <c r="E14" s="20"/>
      <c r="F14" s="20"/>
      <c r="G14" s="20"/>
      <c r="H14" s="20"/>
    </row>
    <row r="15" s="21" customFormat="true" ht="15.75" hidden="false" customHeight="true" outlineLevel="0" collapsed="false">
      <c r="A15" s="19"/>
      <c r="B15" s="20" t="s">
        <v>21</v>
      </c>
      <c r="C15" s="20"/>
      <c r="D15" s="20"/>
      <c r="E15" s="20"/>
      <c r="F15" s="20"/>
      <c r="G15" s="20"/>
      <c r="H15" s="20"/>
    </row>
    <row r="16" s="21" customFormat="true" ht="15.75" hidden="false" customHeight="true" outlineLevel="0" collapsed="false">
      <c r="A16" s="19"/>
      <c r="B16" s="20" t="s">
        <v>22</v>
      </c>
      <c r="C16" s="20"/>
      <c r="D16" s="20"/>
      <c r="E16" s="20"/>
      <c r="F16" s="20"/>
      <c r="G16" s="20"/>
      <c r="H16" s="20"/>
    </row>
    <row r="17" s="21" customFormat="true" ht="15.75" hidden="false" customHeight="true" outlineLevel="0" collapsed="false">
      <c r="A17" s="19"/>
      <c r="B17" s="20" t="s">
        <v>23</v>
      </c>
      <c r="C17" s="20"/>
      <c r="D17" s="20"/>
      <c r="E17" s="20"/>
      <c r="F17" s="20"/>
      <c r="G17" s="20"/>
      <c r="H17" s="20"/>
    </row>
    <row r="18" s="21" customFormat="true" ht="15.75" hidden="false" customHeight="true" outlineLevel="0" collapsed="false">
      <c r="A18" s="19" t="s">
        <v>26</v>
      </c>
      <c r="B18" s="20" t="s">
        <v>27</v>
      </c>
      <c r="C18" s="20"/>
      <c r="D18" s="20"/>
      <c r="E18" s="20"/>
      <c r="F18" s="20"/>
      <c r="G18" s="20"/>
      <c r="H18" s="20"/>
    </row>
    <row r="19" s="21" customFormat="true" ht="15.75" hidden="false" customHeight="true" outlineLevel="0" collapsed="false">
      <c r="A19" s="19" t="s">
        <v>28</v>
      </c>
      <c r="B19" s="20" t="s">
        <v>29</v>
      </c>
      <c r="C19" s="20"/>
      <c r="D19" s="20"/>
      <c r="E19" s="20"/>
      <c r="F19" s="20"/>
      <c r="G19" s="20"/>
      <c r="H19" s="20"/>
    </row>
    <row r="20" s="21" customFormat="true" ht="15.75" hidden="false" customHeight="tru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</row>
    <row r="21" s="21" customFormat="true" ht="15.75" hidden="false" customHeight="tru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</row>
    <row r="22" s="21" customFormat="true" ht="15.75" hidden="false" customHeight="true" outlineLevel="0" collapsed="false">
      <c r="A22" s="19"/>
      <c r="B22" s="20" t="s">
        <v>50</v>
      </c>
      <c r="C22" s="20"/>
      <c r="D22" s="20"/>
      <c r="E22" s="20"/>
      <c r="F22" s="20"/>
      <c r="G22" s="20"/>
      <c r="H22" s="20"/>
    </row>
    <row r="23" s="21" customFormat="true" ht="15.75" hidden="false" customHeight="true" outlineLevel="0" collapsed="false">
      <c r="A23" s="19" t="s">
        <v>30</v>
      </c>
      <c r="B23" s="20" t="s">
        <v>31</v>
      </c>
      <c r="C23" s="20"/>
      <c r="D23" s="20"/>
      <c r="E23" s="20"/>
      <c r="F23" s="20"/>
      <c r="G23" s="20"/>
      <c r="H23" s="20"/>
    </row>
    <row r="24" s="21" customFormat="true" ht="15.75" hidden="false" customHeight="true" outlineLevel="0" collapsed="false">
      <c r="A24" s="19"/>
      <c r="B24" s="20" t="s">
        <v>22</v>
      </c>
      <c r="C24" s="20"/>
      <c r="D24" s="20"/>
      <c r="E24" s="20"/>
      <c r="F24" s="20"/>
      <c r="G24" s="20"/>
      <c r="H24" s="20"/>
    </row>
    <row r="25" s="21" customFormat="true" ht="15.75" hidden="false" customHeight="true" outlineLevel="0" collapsed="false">
      <c r="A25" s="19"/>
      <c r="B25" s="20" t="s">
        <v>23</v>
      </c>
      <c r="C25" s="20"/>
      <c r="D25" s="20"/>
      <c r="E25" s="20"/>
      <c r="F25" s="20"/>
      <c r="G25" s="20"/>
      <c r="H25" s="20"/>
    </row>
    <row r="26" s="21" customFormat="true" ht="15.75" hidden="false" customHeight="true" outlineLevel="0" collapsed="false">
      <c r="A26" s="19"/>
      <c r="B26" s="20" t="s">
        <v>50</v>
      </c>
      <c r="C26" s="20"/>
      <c r="D26" s="20"/>
      <c r="E26" s="20"/>
      <c r="F26" s="20"/>
      <c r="G26" s="20"/>
      <c r="H26" s="20"/>
    </row>
    <row r="27" s="21" customFormat="true" ht="15.75" hidden="false" customHeight="true" outlineLevel="0" collapsed="false">
      <c r="A27" s="19" t="s">
        <v>32</v>
      </c>
      <c r="B27" s="20" t="s">
        <v>33</v>
      </c>
      <c r="C27" s="20"/>
      <c r="D27" s="20"/>
      <c r="E27" s="20"/>
      <c r="F27" s="20"/>
      <c r="G27" s="20"/>
      <c r="H27" s="20"/>
    </row>
    <row r="28" s="21" customFormat="true" ht="15.75" hidden="false" customHeight="true" outlineLevel="0" collapsed="false">
      <c r="A28" s="19" t="s">
        <v>34</v>
      </c>
      <c r="B28" s="20" t="s">
        <v>35</v>
      </c>
      <c r="C28" s="20"/>
      <c r="D28" s="20"/>
      <c r="E28" s="20"/>
      <c r="F28" s="20"/>
      <c r="G28" s="20"/>
      <c r="H28" s="20"/>
    </row>
    <row r="29" s="21" customFormat="true" ht="15.75" hidden="false" customHeight="true" outlineLevel="0" collapsed="false">
      <c r="A29" s="19"/>
      <c r="B29" s="20" t="s">
        <v>36</v>
      </c>
      <c r="C29" s="20"/>
      <c r="D29" s="20"/>
      <c r="E29" s="20"/>
      <c r="F29" s="20"/>
      <c r="G29" s="20"/>
      <c r="H29" s="20"/>
    </row>
    <row r="30" s="21" customFormat="true" ht="15.75" hidden="false" customHeight="true" outlineLevel="0" collapsed="false">
      <c r="A30" s="19"/>
      <c r="B30" s="20" t="s">
        <v>37</v>
      </c>
      <c r="C30" s="20"/>
      <c r="D30" s="20"/>
      <c r="E30" s="20"/>
      <c r="F30" s="20"/>
      <c r="G30" s="20"/>
      <c r="H30" s="20"/>
    </row>
    <row r="31" s="21" customFormat="true" ht="15.75" hidden="false" customHeight="true" outlineLevel="0" collapsed="false">
      <c r="A31" s="19" t="s">
        <v>38</v>
      </c>
      <c r="B31" s="20" t="s">
        <v>39</v>
      </c>
      <c r="C31" s="20"/>
      <c r="D31" s="20"/>
      <c r="E31" s="20"/>
      <c r="F31" s="20"/>
      <c r="G31" s="20"/>
      <c r="H31" s="20"/>
    </row>
    <row r="32" s="21" customFormat="true" ht="15.75" hidden="false" customHeight="true" outlineLevel="0" collapsed="false">
      <c r="A32" s="19"/>
      <c r="B32" s="20" t="s">
        <v>21</v>
      </c>
      <c r="C32" s="20"/>
      <c r="D32" s="20"/>
      <c r="E32" s="20"/>
      <c r="F32" s="20"/>
      <c r="G32" s="20"/>
      <c r="H32" s="20"/>
    </row>
    <row r="33" s="21" customFormat="true" ht="15.75" hidden="false" customHeight="true" outlineLevel="0" collapsed="false">
      <c r="A33" s="19"/>
      <c r="B33" s="20" t="s">
        <v>22</v>
      </c>
      <c r="C33" s="20"/>
      <c r="D33" s="20"/>
      <c r="E33" s="20"/>
      <c r="F33" s="20"/>
      <c r="G33" s="20"/>
      <c r="H33" s="20"/>
    </row>
    <row r="34" s="21" customFormat="true" ht="15.75" hidden="false" customHeight="true" outlineLevel="0" collapsed="false">
      <c r="A34" s="19"/>
      <c r="B34" s="20" t="s">
        <v>23</v>
      </c>
      <c r="C34" s="20"/>
      <c r="D34" s="20"/>
      <c r="E34" s="20"/>
      <c r="F34" s="20"/>
      <c r="G34" s="20"/>
      <c r="H34" s="20"/>
    </row>
    <row r="35" s="21" customFormat="true" ht="15.75" hidden="false" customHeight="true" outlineLevel="0" collapsed="false">
      <c r="A35" s="19"/>
      <c r="B35" s="20" t="s">
        <v>51</v>
      </c>
      <c r="C35" s="20"/>
      <c r="D35" s="20"/>
      <c r="E35" s="20"/>
      <c r="F35" s="20"/>
      <c r="G35" s="20"/>
      <c r="H35" s="20"/>
    </row>
    <row r="36" s="21" customFormat="true" ht="15.75" hidden="false" customHeight="true" outlineLevel="0" collapsed="false">
      <c r="A36" s="19"/>
      <c r="B36" s="20" t="s">
        <v>52</v>
      </c>
      <c r="C36" s="20"/>
      <c r="D36" s="20"/>
      <c r="E36" s="20"/>
      <c r="F36" s="20"/>
      <c r="G36" s="20"/>
      <c r="H36" s="20"/>
    </row>
    <row r="37" s="21" customFormat="true" ht="15.75" hidden="false" customHeight="true" outlineLevel="0" collapsed="false">
      <c r="A37" s="19" t="s">
        <v>40</v>
      </c>
      <c r="B37" s="20" t="s">
        <v>41</v>
      </c>
      <c r="C37" s="20"/>
      <c r="D37" s="20"/>
      <c r="E37" s="20"/>
      <c r="F37" s="20"/>
      <c r="G37" s="20"/>
      <c r="H37" s="20"/>
    </row>
    <row r="38" s="21" customFormat="true" ht="15.75" hidden="false" customHeight="true" outlineLevel="0" collapsed="false">
      <c r="A38" s="19"/>
      <c r="B38" s="20" t="s">
        <v>21</v>
      </c>
      <c r="C38" s="20"/>
      <c r="D38" s="20"/>
      <c r="E38" s="20"/>
      <c r="F38" s="20"/>
      <c r="G38" s="20"/>
      <c r="H38" s="20"/>
    </row>
    <row r="39" s="21" customFormat="true" ht="15.75" hidden="false" customHeight="true" outlineLevel="0" collapsed="false">
      <c r="A39" s="19"/>
      <c r="B39" s="20" t="s">
        <v>22</v>
      </c>
      <c r="C39" s="20"/>
      <c r="D39" s="20"/>
      <c r="E39" s="20"/>
      <c r="F39" s="20"/>
      <c r="G39" s="20"/>
      <c r="H39" s="20"/>
    </row>
    <row r="40" s="21" customFormat="true" ht="15.75" hidden="false" customHeight="true" outlineLevel="0" collapsed="false">
      <c r="A40" s="19"/>
      <c r="B40" s="20" t="s">
        <v>23</v>
      </c>
      <c r="C40" s="20"/>
      <c r="D40" s="20"/>
      <c r="E40" s="20"/>
      <c r="F40" s="20"/>
      <c r="G40" s="20"/>
      <c r="H40" s="20"/>
    </row>
    <row r="41" s="18" customFormat="true" ht="15.75" hidden="false" customHeight="true" outlineLevel="0" collapsed="false">
      <c r="A41" s="22" t="n">
        <v>2</v>
      </c>
      <c r="B41" s="23" t="s">
        <v>44</v>
      </c>
      <c r="C41" s="23"/>
      <c r="D41" s="23"/>
      <c r="E41" s="23"/>
      <c r="F41" s="23"/>
      <c r="G41" s="23"/>
      <c r="H41" s="23"/>
    </row>
    <row r="42" s="21" customFormat="true" ht="15.75" hidden="false" customHeight="true" outlineLevel="0" collapsed="false">
      <c r="A42" s="24" t="s">
        <v>45</v>
      </c>
      <c r="B42" s="25" t="s">
        <v>46</v>
      </c>
      <c r="C42" s="25"/>
      <c r="D42" s="25"/>
      <c r="E42" s="25"/>
      <c r="F42" s="25"/>
      <c r="G42" s="25"/>
      <c r="H42" s="25"/>
    </row>
    <row r="43" s="21" customFormat="true" ht="14.25" hidden="false" customHeight="true" outlineLevel="0" collapsed="false">
      <c r="A43" s="26" t="s">
        <v>47</v>
      </c>
      <c r="B43" s="26"/>
      <c r="C43" s="27"/>
      <c r="D43" s="27"/>
      <c r="E43" s="27"/>
      <c r="F43" s="27"/>
      <c r="G43" s="27"/>
      <c r="H43" s="27"/>
    </row>
    <row r="44" customFormat="false" ht="11.25" hidden="false" customHeight="true" outlineLevel="0" collapsed="false"/>
    <row r="45" customFormat="false" ht="15" hidden="false" customHeight="true" outlineLevel="0" collapsed="false">
      <c r="F45" s="28" t="s">
        <v>48</v>
      </c>
      <c r="G45" s="28"/>
      <c r="H45" s="28"/>
    </row>
    <row r="46" s="30" customFormat="true" ht="18.75" hidden="false" customHeight="true" outlineLevel="0" collapsed="false">
      <c r="A46" s="29"/>
      <c r="F46" s="31" t="s">
        <v>49</v>
      </c>
      <c r="G46" s="31"/>
      <c r="H46" s="31"/>
    </row>
  </sheetData>
  <mergeCells count="11">
    <mergeCell ref="A1:B1"/>
    <mergeCell ref="A2:H3"/>
    <mergeCell ref="A5:A7"/>
    <mergeCell ref="B5:B7"/>
    <mergeCell ref="C5:D6"/>
    <mergeCell ref="E5:G5"/>
    <mergeCell ref="H5:H7"/>
    <mergeCell ref="E6:E7"/>
    <mergeCell ref="A43:B43"/>
    <mergeCell ref="F45:H45"/>
    <mergeCell ref="F46:H46"/>
  </mergeCells>
  <printOptions headings="false" gridLines="false" gridLinesSet="true" horizontalCentered="false" verticalCentered="false"/>
  <pageMargins left="0.370138888888889" right="0.240277777777778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32" width="30.99"/>
    <col collapsed="false" customWidth="true" hidden="false" outlineLevel="0" max="3" min="3" style="32" width="21.86"/>
    <col collapsed="false" customWidth="true" hidden="false" outlineLevel="0" max="4" min="4" style="32" width="17.74"/>
    <col collapsed="false" customWidth="true" hidden="false" outlineLevel="0" max="5" min="5" style="32" width="17.62"/>
    <col collapsed="false" customWidth="true" hidden="false" outlineLevel="0" max="6" min="6" style="32" width="45.99"/>
    <col collapsed="false" customWidth="true" hidden="false" outlineLevel="0" max="7" min="7" style="33" width="18.62"/>
    <col collapsed="false" customWidth="false" hidden="false" outlineLevel="0" max="257" min="8" style="32" width="7.99"/>
  </cols>
  <sheetData>
    <row r="1" customFormat="false" ht="16.5" hidden="false" customHeight="true" outlineLevel="0" collapsed="false">
      <c r="A1" s="34" t="s">
        <v>53</v>
      </c>
      <c r="B1" s="34"/>
      <c r="C1" s="34"/>
      <c r="D1" s="34"/>
      <c r="E1" s="34"/>
      <c r="F1" s="34"/>
      <c r="G1" s="34"/>
    </row>
    <row r="2" customFormat="false" ht="20.25" hidden="false" customHeight="true" outlineLevel="0" collapsed="false">
      <c r="A2" s="35"/>
      <c r="B2" s="36" t="s">
        <v>54</v>
      </c>
      <c r="C2" s="36"/>
      <c r="D2" s="36"/>
      <c r="E2" s="36"/>
      <c r="F2" s="36"/>
      <c r="G2" s="36"/>
    </row>
    <row r="3" customFormat="false" ht="20.2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16.5" hidden="false" customHeight="true" outlineLevel="0" collapsed="false">
      <c r="F4" s="37" t="s">
        <v>55</v>
      </c>
      <c r="G4" s="37"/>
    </row>
    <row r="5" s="39" customFormat="true" ht="51" hidden="false" customHeight="true" outlineLevel="0" collapsed="false">
      <c r="A5" s="38" t="s">
        <v>56</v>
      </c>
      <c r="B5" s="38" t="s">
        <v>57</v>
      </c>
      <c r="C5" s="38" t="s">
        <v>58</v>
      </c>
      <c r="D5" s="38" t="s">
        <v>59</v>
      </c>
      <c r="E5" s="38" t="s">
        <v>60</v>
      </c>
      <c r="F5" s="38" t="s">
        <v>61</v>
      </c>
      <c r="G5" s="38" t="s">
        <v>8</v>
      </c>
    </row>
    <row r="6" customFormat="false" ht="24.75" hidden="false" customHeight="true" outlineLevel="0" collapsed="false">
      <c r="A6" s="38" t="s">
        <v>62</v>
      </c>
      <c r="B6" s="38"/>
      <c r="C6" s="40" t="n">
        <f aca="false">C7+C8+C9+C12</f>
        <v>83240</v>
      </c>
      <c r="D6" s="41"/>
      <c r="E6" s="41"/>
      <c r="F6" s="41"/>
      <c r="G6" s="42"/>
    </row>
    <row r="7" customFormat="false" ht="45.75" hidden="false" customHeight="true" outlineLevel="0" collapsed="false">
      <c r="A7" s="43" t="n">
        <v>1</v>
      </c>
      <c r="B7" s="44" t="s">
        <v>63</v>
      </c>
      <c r="C7" s="44"/>
      <c r="D7" s="45"/>
      <c r="E7" s="45"/>
      <c r="F7" s="46"/>
      <c r="G7" s="47"/>
    </row>
    <row r="8" customFormat="false" ht="49.5" hidden="false" customHeight="true" outlineLevel="0" collapsed="false">
      <c r="A8" s="48" t="n">
        <v>2</v>
      </c>
      <c r="B8" s="49" t="s">
        <v>64</v>
      </c>
      <c r="C8" s="49"/>
      <c r="D8" s="48"/>
      <c r="E8" s="48"/>
      <c r="F8" s="48"/>
      <c r="G8" s="49"/>
    </row>
    <row r="9" customFormat="false" ht="66.75" hidden="false" customHeight="true" outlineLevel="0" collapsed="false">
      <c r="A9" s="48" t="n">
        <v>3</v>
      </c>
      <c r="B9" s="49" t="s">
        <v>65</v>
      </c>
      <c r="C9" s="49" t="n">
        <f aca="false">C10+C11</f>
        <v>0</v>
      </c>
      <c r="D9" s="48"/>
      <c r="E9" s="48"/>
      <c r="F9" s="48"/>
      <c r="G9" s="50"/>
    </row>
    <row r="10" customFormat="false" ht="42" hidden="false" customHeight="true" outlineLevel="0" collapsed="false">
      <c r="A10" s="48"/>
      <c r="B10" s="49" t="s">
        <v>66</v>
      </c>
      <c r="C10" s="49"/>
      <c r="D10" s="48"/>
      <c r="E10" s="48"/>
      <c r="F10" s="48"/>
      <c r="G10" s="50"/>
    </row>
    <row r="11" customFormat="false" ht="42" hidden="false" customHeight="true" outlineLevel="0" collapsed="false">
      <c r="A11" s="48"/>
      <c r="B11" s="49" t="s">
        <v>67</v>
      </c>
      <c r="C11" s="49"/>
      <c r="D11" s="48"/>
      <c r="E11" s="48"/>
      <c r="F11" s="48"/>
      <c r="G11" s="50"/>
    </row>
    <row r="12" customFormat="false" ht="105.75" hidden="false" customHeight="true" outlineLevel="0" collapsed="false">
      <c r="A12" s="48" t="n">
        <v>4</v>
      </c>
      <c r="B12" s="49" t="s">
        <v>68</v>
      </c>
      <c r="C12" s="49" t="n">
        <v>83240</v>
      </c>
      <c r="D12" s="48"/>
      <c r="E12" s="48"/>
      <c r="F12" s="51"/>
      <c r="G12" s="49"/>
    </row>
  </sheetData>
  <mergeCells count="3">
    <mergeCell ref="A1:G1"/>
    <mergeCell ref="F4:G4"/>
    <mergeCell ref="A6:B6"/>
  </mergeCells>
  <printOptions headings="false" gridLines="false" gridLinesSet="true" horizontalCentered="false" verticalCentered="false"/>
  <pageMargins left="0.45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5.37"/>
    <col collapsed="false" customWidth="true" hidden="false" outlineLevel="0" max="2" min="2" style="52" width="14.99"/>
    <col collapsed="false" customWidth="true" hidden="true" outlineLevel="0" max="3" min="3" style="52" width="10.11"/>
    <col collapsed="false" customWidth="true" hidden="true" outlineLevel="0" max="6" min="4" style="52" width="7.24"/>
    <col collapsed="false" customWidth="true" hidden="true" outlineLevel="0" max="7" min="7" style="52" width="8.12"/>
    <col collapsed="false" customWidth="true" hidden="true" outlineLevel="0" max="8" min="8" style="52" width="12.49"/>
    <col collapsed="false" customWidth="true" hidden="false" outlineLevel="0" max="9" min="9" style="53" width="9.86"/>
    <col collapsed="false" customWidth="true" hidden="false" outlineLevel="0" max="10" min="10" style="52" width="9.86"/>
    <col collapsed="false" customWidth="true" hidden="false" outlineLevel="0" max="11" min="11" style="52" width="6.49"/>
    <col collapsed="false" customWidth="true" hidden="false" outlineLevel="0" max="12" min="12" style="52" width="9.49"/>
    <col collapsed="false" customWidth="true" hidden="false" outlineLevel="0" max="13" min="13" style="52" width="8.62"/>
    <col collapsed="false" customWidth="true" hidden="false" outlineLevel="0" max="14" min="14" style="52" width="7.37"/>
    <col collapsed="false" customWidth="true" hidden="false" outlineLevel="0" max="15" min="15" style="52" width="8.12"/>
    <col collapsed="false" customWidth="true" hidden="false" outlineLevel="0" max="16" min="16" style="52" width="6.74"/>
    <col collapsed="false" customWidth="true" hidden="false" outlineLevel="0" max="17" min="17" style="52" width="6.86"/>
    <col collapsed="false" customWidth="true" hidden="false" outlineLevel="0" max="18" min="18" style="52" width="8.12"/>
    <col collapsed="false" customWidth="true" hidden="false" outlineLevel="0" max="19" min="19" style="52" width="7.62"/>
    <col collapsed="false" customWidth="true" hidden="false" outlineLevel="0" max="21" min="20" style="52" width="7.37"/>
    <col collapsed="false" customWidth="true" hidden="false" outlineLevel="0" max="22" min="22" style="52" width="8.37"/>
    <col collapsed="false" customWidth="true" hidden="true" outlineLevel="0" max="25" min="23" style="52" width="10.99"/>
    <col collapsed="false" customWidth="true" hidden="false" outlineLevel="0" max="26" min="26" style="52" width="7.99"/>
    <col collapsed="false" customWidth="false" hidden="false" outlineLevel="0" max="257" min="27" style="52" width="12.62"/>
  </cols>
  <sheetData>
    <row r="1" customFormat="false" ht="30" hidden="false" customHeight="true" outlineLevel="0" collapsed="false">
      <c r="A1" s="54" t="s">
        <v>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/>
    </row>
    <row r="2" customFormat="false" ht="9.75" hidden="false" customHeight="true" outlineLevel="0" collapsed="false">
      <c r="A2" s="56"/>
      <c r="B2" s="56"/>
      <c r="C2" s="56"/>
      <c r="D2" s="56"/>
      <c r="E2" s="56"/>
      <c r="F2" s="57"/>
      <c r="G2" s="55"/>
      <c r="H2" s="55"/>
      <c r="I2" s="55"/>
      <c r="J2" s="55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5"/>
    </row>
    <row r="3" customFormat="false" ht="15.75" hidden="true" customHeight="true" outlineLevel="0" collapsed="false">
      <c r="A3" s="56"/>
      <c r="B3" s="56"/>
      <c r="C3" s="56"/>
      <c r="D3" s="56"/>
      <c r="E3" s="56"/>
      <c r="F3" s="56"/>
      <c r="G3" s="56"/>
      <c r="H3" s="57"/>
      <c r="I3" s="55"/>
      <c r="J3" s="55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5"/>
    </row>
    <row r="4" customFormat="false" ht="15.75" hidden="false" customHeight="false" outlineLevel="0" collapsed="false">
      <c r="A4" s="55"/>
      <c r="B4" s="55"/>
      <c r="C4" s="55"/>
      <c r="D4" s="55"/>
      <c r="E4" s="59"/>
      <c r="F4" s="59"/>
      <c r="G4" s="55"/>
      <c r="H4" s="55"/>
      <c r="I4" s="55"/>
      <c r="J4" s="55"/>
      <c r="K4" s="58"/>
      <c r="L4" s="58"/>
      <c r="M4" s="58"/>
      <c r="N4" s="58"/>
      <c r="O4" s="58"/>
      <c r="P4" s="58"/>
      <c r="Q4" s="58"/>
      <c r="R4" s="58" t="s">
        <v>70</v>
      </c>
      <c r="S4" s="58"/>
      <c r="T4" s="58"/>
      <c r="U4" s="58"/>
      <c r="V4" s="58"/>
      <c r="W4" s="58"/>
      <c r="X4" s="58"/>
      <c r="Y4" s="58"/>
      <c r="Z4" s="55"/>
    </row>
    <row r="5" customFormat="false" ht="15" hidden="false" customHeight="true" outlineLevel="0" collapsed="false">
      <c r="A5" s="60" t="s">
        <v>56</v>
      </c>
      <c r="B5" s="60" t="s">
        <v>71</v>
      </c>
      <c r="C5" s="60" t="s">
        <v>72</v>
      </c>
      <c r="D5" s="60"/>
      <c r="E5" s="60"/>
      <c r="F5" s="60"/>
      <c r="G5" s="60" t="s">
        <v>73</v>
      </c>
      <c r="H5" s="60" t="s">
        <v>74</v>
      </c>
      <c r="I5" s="61" t="s">
        <v>62</v>
      </c>
      <c r="J5" s="61"/>
      <c r="K5" s="62" t="s">
        <v>75</v>
      </c>
      <c r="L5" s="62"/>
      <c r="M5" s="62"/>
      <c r="N5" s="62" t="s">
        <v>76</v>
      </c>
      <c r="O5" s="62"/>
      <c r="P5" s="62"/>
      <c r="Q5" s="62" t="s">
        <v>76</v>
      </c>
      <c r="R5" s="62"/>
      <c r="S5" s="62"/>
      <c r="T5" s="62" t="s">
        <v>76</v>
      </c>
      <c r="U5" s="62"/>
      <c r="V5" s="62"/>
      <c r="W5" s="63" t="s">
        <v>77</v>
      </c>
      <c r="X5" s="63"/>
      <c r="Y5" s="63"/>
      <c r="Z5" s="64"/>
    </row>
    <row r="6" customFormat="false" ht="29.25" hidden="false" customHeight="true" outlineLevel="0" collapsed="false">
      <c r="A6" s="60"/>
      <c r="B6" s="60"/>
      <c r="C6" s="65" t="s">
        <v>62</v>
      </c>
      <c r="D6" s="65" t="s">
        <v>78</v>
      </c>
      <c r="E6" s="60" t="s">
        <v>79</v>
      </c>
      <c r="F6" s="60" t="s">
        <v>80</v>
      </c>
      <c r="G6" s="60"/>
      <c r="H6" s="60"/>
      <c r="I6" s="66" t="s">
        <v>81</v>
      </c>
      <c r="J6" s="66" t="s">
        <v>82</v>
      </c>
      <c r="K6" s="67" t="s">
        <v>83</v>
      </c>
      <c r="L6" s="66" t="s">
        <v>84</v>
      </c>
      <c r="M6" s="66" t="s">
        <v>85</v>
      </c>
      <c r="N6" s="68" t="s">
        <v>83</v>
      </c>
      <c r="O6" s="68" t="s">
        <v>86</v>
      </c>
      <c r="P6" s="68" t="s">
        <v>87</v>
      </c>
      <c r="Q6" s="68" t="s">
        <v>83</v>
      </c>
      <c r="R6" s="68" t="s">
        <v>86</v>
      </c>
      <c r="S6" s="68" t="s">
        <v>87</v>
      </c>
      <c r="T6" s="68" t="s">
        <v>83</v>
      </c>
      <c r="U6" s="68" t="s">
        <v>86</v>
      </c>
      <c r="V6" s="68" t="s">
        <v>87</v>
      </c>
      <c r="W6" s="68" t="s">
        <v>83</v>
      </c>
      <c r="X6" s="68" t="s">
        <v>86</v>
      </c>
      <c r="Y6" s="69" t="s">
        <v>87</v>
      </c>
      <c r="Z6" s="55"/>
    </row>
    <row r="7" s="75" customFormat="true" ht="26.25" hidden="false" customHeight="true" outlineLevel="0" collapsed="false">
      <c r="A7" s="60" t="s">
        <v>62</v>
      </c>
      <c r="B7" s="60"/>
      <c r="C7" s="70" t="n">
        <f aca="false">+C18+C30+C41</f>
        <v>1638.7</v>
      </c>
      <c r="D7" s="70" t="n">
        <f aca="false">+D18+D30+D41</f>
        <v>1344.13</v>
      </c>
      <c r="E7" s="70" t="n">
        <f aca="false">+E18+E30+E41</f>
        <v>286.72</v>
      </c>
      <c r="F7" s="70" t="n">
        <f aca="false">+F18+F30+F41</f>
        <v>7.85</v>
      </c>
      <c r="G7" s="70" t="n">
        <f aca="false">+G18+G30+G41</f>
        <v>85713.5</v>
      </c>
      <c r="H7" s="70" t="n">
        <f aca="false">+H18+H30+H41</f>
        <v>9485839.21621622</v>
      </c>
      <c r="I7" s="70" t="n">
        <f aca="false">I18+I30</f>
        <v>2378</v>
      </c>
      <c r="J7" s="70" t="n">
        <f aca="false">J18+J30</f>
        <v>83230</v>
      </c>
      <c r="K7" s="71" t="n">
        <f aca="false">+K18+K30+K41</f>
        <v>105.5</v>
      </c>
      <c r="L7" s="71" t="n">
        <f aca="false">+L18+L30+L41</f>
        <v>2378</v>
      </c>
      <c r="M7" s="72" t="n">
        <f aca="false">+M18+M30+M41</f>
        <v>83230</v>
      </c>
      <c r="N7" s="71" t="n">
        <f aca="false">+N18+N30+N41</f>
        <v>0</v>
      </c>
      <c r="O7" s="71" t="n">
        <f aca="false">+O18+O30+O41</f>
        <v>0</v>
      </c>
      <c r="P7" s="71" t="n">
        <f aca="false">+P18+P30+P41</f>
        <v>0</v>
      </c>
      <c r="Q7" s="71" t="n">
        <f aca="false">+Q18+Q30+Q41</f>
        <v>0</v>
      </c>
      <c r="R7" s="71" t="n">
        <f aca="false">+R18+R30+R41</f>
        <v>0</v>
      </c>
      <c r="S7" s="71" t="n">
        <f aca="false">+S18+S30+S41</f>
        <v>0</v>
      </c>
      <c r="T7" s="71" t="n">
        <f aca="false">+T18+T30+T41</f>
        <v>0</v>
      </c>
      <c r="U7" s="71" t="n">
        <f aca="false">+U18+U30+U41</f>
        <v>0</v>
      </c>
      <c r="V7" s="71" t="n">
        <f aca="false">+V18+V30+V41</f>
        <v>0</v>
      </c>
      <c r="W7" s="71" t="n">
        <f aca="false">+W18+W30+W41</f>
        <v>0</v>
      </c>
      <c r="X7" s="71" t="n">
        <f aca="false">+X18+X30+X41</f>
        <v>0</v>
      </c>
      <c r="Y7" s="73" t="n">
        <f aca="false">+Y18+Y30+Y41</f>
        <v>0</v>
      </c>
      <c r="Z7" s="74"/>
      <c r="AA7" s="75" t="n">
        <f aca="false">+J7*2</f>
        <v>166460</v>
      </c>
    </row>
    <row r="8" customFormat="false" ht="20.25" hidden="false" customHeight="true" outlineLevel="0" collapsed="false">
      <c r="A8" s="76" t="n">
        <v>1</v>
      </c>
      <c r="B8" s="77" t="s">
        <v>88</v>
      </c>
      <c r="C8" s="78"/>
      <c r="D8" s="78"/>
      <c r="E8" s="78"/>
      <c r="F8" s="78"/>
      <c r="G8" s="78"/>
      <c r="H8" s="78"/>
      <c r="I8" s="79" t="n">
        <v>235</v>
      </c>
      <c r="J8" s="80" t="n">
        <f aca="false">I8*35</f>
        <v>8225</v>
      </c>
      <c r="K8" s="81" t="n">
        <v>11</v>
      </c>
      <c r="L8" s="79" t="n">
        <v>235</v>
      </c>
      <c r="M8" s="80" t="n">
        <f aca="false">L8*35</f>
        <v>8225</v>
      </c>
      <c r="N8" s="82" t="n">
        <f aca="false">+N19+N31+N42</f>
        <v>0</v>
      </c>
      <c r="O8" s="82" t="n">
        <f aca="false">+O19+O31+O42</f>
        <v>0</v>
      </c>
      <c r="P8" s="82" t="n">
        <f aca="false">+P19+P31+P42</f>
        <v>0</v>
      </c>
      <c r="Q8" s="82" t="n">
        <f aca="false">+Q19+Q31+Q42</f>
        <v>0</v>
      </c>
      <c r="R8" s="82" t="n">
        <f aca="false">+R19+R31+R42</f>
        <v>0</v>
      </c>
      <c r="S8" s="82" t="n">
        <f aca="false">+S19+S31+S42</f>
        <v>0</v>
      </c>
      <c r="T8" s="82" t="n">
        <f aca="false">+T19+T31+T42</f>
        <v>0</v>
      </c>
      <c r="U8" s="82" t="n">
        <f aca="false">+U19+U31+U42</f>
        <v>0</v>
      </c>
      <c r="V8" s="82" t="n">
        <f aca="false">+V19+V31+V42</f>
        <v>0</v>
      </c>
      <c r="W8" s="82" t="n">
        <f aca="false">+W19+W31+W42</f>
        <v>0</v>
      </c>
      <c r="X8" s="82" t="n">
        <f aca="false">+X19+X31+X42</f>
        <v>0</v>
      </c>
      <c r="Y8" s="83" t="n">
        <f aca="false">+Y19+Y31+Y42</f>
        <v>0</v>
      </c>
      <c r="Z8" s="84"/>
    </row>
    <row r="9" customFormat="false" ht="15.75" hidden="false" customHeight="false" outlineLevel="0" collapsed="false">
      <c r="A9" s="76" t="n">
        <v>2</v>
      </c>
      <c r="B9" s="77" t="s">
        <v>89</v>
      </c>
      <c r="C9" s="78"/>
      <c r="D9" s="78"/>
      <c r="E9" s="78"/>
      <c r="F9" s="78"/>
      <c r="G9" s="78"/>
      <c r="H9" s="78"/>
      <c r="I9" s="79" t="n">
        <v>250</v>
      </c>
      <c r="J9" s="80" t="n">
        <f aca="false">I9*35</f>
        <v>8750</v>
      </c>
      <c r="K9" s="81" t="n">
        <v>30</v>
      </c>
      <c r="L9" s="79" t="n">
        <v>250</v>
      </c>
      <c r="M9" s="80" t="n">
        <f aca="false">L9*35</f>
        <v>8750</v>
      </c>
      <c r="N9" s="82" t="n">
        <f aca="false">+N20+N32+N43</f>
        <v>0</v>
      </c>
      <c r="O9" s="82" t="n">
        <f aca="false">+O20+O32+O43</f>
        <v>0</v>
      </c>
      <c r="P9" s="82" t="n">
        <f aca="false">+P20+P32+P43</f>
        <v>0</v>
      </c>
      <c r="Q9" s="82" t="n">
        <f aca="false">+Q20+Q32+Q43</f>
        <v>0</v>
      </c>
      <c r="R9" s="82" t="n">
        <f aca="false">+R20+R32+R43</f>
        <v>0</v>
      </c>
      <c r="S9" s="82" t="n">
        <f aca="false">+S20+S32+S43</f>
        <v>0</v>
      </c>
      <c r="T9" s="82" t="n">
        <f aca="false">+T20+T32+T43</f>
        <v>0</v>
      </c>
      <c r="U9" s="82" t="n">
        <f aca="false">+U20+U32+U43</f>
        <v>0</v>
      </c>
      <c r="V9" s="82" t="n">
        <f aca="false">+V20+V32+V43</f>
        <v>0</v>
      </c>
      <c r="W9" s="82" t="n">
        <f aca="false">+W20+W32+W43</f>
        <v>0</v>
      </c>
      <c r="X9" s="82" t="n">
        <f aca="false">+X20+X32+X43</f>
        <v>0</v>
      </c>
      <c r="Y9" s="83" t="n">
        <f aca="false">+Y20+Y32+Y43</f>
        <v>0</v>
      </c>
      <c r="Z9" s="84"/>
    </row>
    <row r="10" customFormat="false" ht="15.75" hidden="false" customHeight="false" outlineLevel="0" collapsed="false">
      <c r="A10" s="76" t="n">
        <v>3</v>
      </c>
      <c r="B10" s="77" t="s">
        <v>90</v>
      </c>
      <c r="C10" s="78"/>
      <c r="D10" s="78"/>
      <c r="E10" s="78"/>
      <c r="F10" s="78"/>
      <c r="G10" s="78"/>
      <c r="H10" s="78"/>
      <c r="I10" s="79" t="n">
        <v>230</v>
      </c>
      <c r="J10" s="80" t="n">
        <f aca="false">I10*35</f>
        <v>8050</v>
      </c>
      <c r="K10" s="81" t="n">
        <v>10</v>
      </c>
      <c r="L10" s="79" t="n">
        <v>230</v>
      </c>
      <c r="M10" s="80" t="n">
        <f aca="false">L10*35</f>
        <v>8050</v>
      </c>
      <c r="N10" s="82" t="n">
        <f aca="false">+N21+N33+N44</f>
        <v>0</v>
      </c>
      <c r="O10" s="82" t="n">
        <f aca="false">+O21+O33+O44</f>
        <v>0</v>
      </c>
      <c r="P10" s="82" t="n">
        <f aca="false">+P21+P33+P44</f>
        <v>0</v>
      </c>
      <c r="Q10" s="82" t="n">
        <f aca="false">+Q21+Q33+Q44</f>
        <v>0</v>
      </c>
      <c r="R10" s="82" t="n">
        <f aca="false">+R21+R33+R44</f>
        <v>0</v>
      </c>
      <c r="S10" s="82" t="n">
        <f aca="false">+S21+S33+S44</f>
        <v>0</v>
      </c>
      <c r="T10" s="82" t="n">
        <f aca="false">+T21+T33+T44</f>
        <v>0</v>
      </c>
      <c r="U10" s="82" t="n">
        <f aca="false">+U21+U33+U44</f>
        <v>0</v>
      </c>
      <c r="V10" s="82" t="n">
        <f aca="false">+V21+V33+V44</f>
        <v>0</v>
      </c>
      <c r="W10" s="82" t="n">
        <f aca="false">+W21+W33+W44</f>
        <v>0</v>
      </c>
      <c r="X10" s="82" t="n">
        <f aca="false">+X21+X33+X44</f>
        <v>0</v>
      </c>
      <c r="Y10" s="83" t="n">
        <f aca="false">+Y21+Y33+Y44</f>
        <v>0</v>
      </c>
      <c r="Z10" s="84"/>
    </row>
    <row r="11" customFormat="false" ht="15.75" hidden="false" customHeight="false" outlineLevel="0" collapsed="false">
      <c r="A11" s="76" t="n">
        <v>4</v>
      </c>
      <c r="B11" s="77" t="s">
        <v>91</v>
      </c>
      <c r="C11" s="78"/>
      <c r="D11" s="78"/>
      <c r="E11" s="78"/>
      <c r="F11" s="78"/>
      <c r="G11" s="78"/>
      <c r="H11" s="78"/>
      <c r="I11" s="79" t="n">
        <v>250</v>
      </c>
      <c r="J11" s="80" t="n">
        <f aca="false">I11*35</f>
        <v>8750</v>
      </c>
      <c r="K11" s="81" t="n">
        <v>8.5</v>
      </c>
      <c r="L11" s="79" t="n">
        <v>250</v>
      </c>
      <c r="M11" s="80" t="n">
        <f aca="false">L11*35</f>
        <v>8750</v>
      </c>
      <c r="N11" s="82" t="n">
        <f aca="false">+N22+N34+N45</f>
        <v>0</v>
      </c>
      <c r="O11" s="82" t="n">
        <f aca="false">+O22+O34+O45</f>
        <v>0</v>
      </c>
      <c r="P11" s="82" t="n">
        <f aca="false">+P22+P34+P45</f>
        <v>0</v>
      </c>
      <c r="Q11" s="82" t="n">
        <f aca="false">+Q22+Q34+Q45</f>
        <v>0</v>
      </c>
      <c r="R11" s="82" t="n">
        <f aca="false">+R22+R34+R45</f>
        <v>0</v>
      </c>
      <c r="S11" s="82" t="n">
        <f aca="false">+S22+S34+S45</f>
        <v>0</v>
      </c>
      <c r="T11" s="82" t="n">
        <f aca="false">+T22+T34+T45</f>
        <v>0</v>
      </c>
      <c r="U11" s="82" t="n">
        <f aca="false">+U22+U34+U45</f>
        <v>0</v>
      </c>
      <c r="V11" s="82" t="n">
        <f aca="false">+V22+V34+V45</f>
        <v>0</v>
      </c>
      <c r="W11" s="82" t="n">
        <f aca="false">+W22+W34+W45</f>
        <v>0</v>
      </c>
      <c r="X11" s="82" t="n">
        <f aca="false">+X22+X34+X45</f>
        <v>0</v>
      </c>
      <c r="Y11" s="83" t="n">
        <f aca="false">+Y22+Y34+Y45</f>
        <v>0</v>
      </c>
      <c r="Z11" s="84"/>
    </row>
    <row r="12" customFormat="false" ht="15.75" hidden="false" customHeight="false" outlineLevel="0" collapsed="false">
      <c r="A12" s="76" t="n">
        <v>5</v>
      </c>
      <c r="B12" s="77" t="s">
        <v>92</v>
      </c>
      <c r="C12" s="78"/>
      <c r="D12" s="78"/>
      <c r="E12" s="78"/>
      <c r="F12" s="78"/>
      <c r="G12" s="78"/>
      <c r="H12" s="78"/>
      <c r="I12" s="79" t="n">
        <v>250</v>
      </c>
      <c r="J12" s="80" t="n">
        <f aca="false">I12*35</f>
        <v>8750</v>
      </c>
      <c r="K12" s="81" t="n">
        <v>15</v>
      </c>
      <c r="L12" s="79" t="n">
        <v>250</v>
      </c>
      <c r="M12" s="80" t="n">
        <f aca="false">L12*35</f>
        <v>8750</v>
      </c>
      <c r="N12" s="82" t="n">
        <f aca="false">+N23+N35+N46</f>
        <v>0</v>
      </c>
      <c r="O12" s="82" t="n">
        <f aca="false">+O23+O35+O46</f>
        <v>0</v>
      </c>
      <c r="P12" s="82" t="n">
        <f aca="false">+P23+P35+P46</f>
        <v>0</v>
      </c>
      <c r="Q12" s="82" t="n">
        <f aca="false">+Q23+Q35+Q46</f>
        <v>0</v>
      </c>
      <c r="R12" s="82" t="n">
        <f aca="false">+R23+R35+R46</f>
        <v>0</v>
      </c>
      <c r="S12" s="82" t="n">
        <f aca="false">+S23+S35+S46</f>
        <v>0</v>
      </c>
      <c r="T12" s="82" t="n">
        <f aca="false">+T23+T35+T46</f>
        <v>0</v>
      </c>
      <c r="U12" s="82" t="n">
        <f aca="false">+U23+U35+U46</f>
        <v>0</v>
      </c>
      <c r="V12" s="82" t="n">
        <f aca="false">+V23+V35+V46</f>
        <v>0</v>
      </c>
      <c r="W12" s="82" t="n">
        <f aca="false">+W23+W35+W46</f>
        <v>0</v>
      </c>
      <c r="X12" s="82" t="n">
        <f aca="false">+X23+X35+X46</f>
        <v>0</v>
      </c>
      <c r="Y12" s="83" t="n">
        <f aca="false">+Y23+Y35+Y46</f>
        <v>0</v>
      </c>
      <c r="Z12" s="84"/>
    </row>
    <row r="13" customFormat="false" ht="15.75" hidden="false" customHeight="false" outlineLevel="0" collapsed="false">
      <c r="A13" s="76" t="n">
        <v>6</v>
      </c>
      <c r="B13" s="77" t="s">
        <v>93</v>
      </c>
      <c r="C13" s="78"/>
      <c r="D13" s="78"/>
      <c r="E13" s="78"/>
      <c r="F13" s="78"/>
      <c r="G13" s="78"/>
      <c r="H13" s="78"/>
      <c r="I13" s="79" t="n">
        <v>230</v>
      </c>
      <c r="J13" s="80" t="n">
        <f aca="false">I13*35</f>
        <v>8050</v>
      </c>
      <c r="K13" s="81" t="n">
        <v>4</v>
      </c>
      <c r="L13" s="79" t="n">
        <v>230</v>
      </c>
      <c r="M13" s="80" t="n">
        <f aca="false">L13*35</f>
        <v>8050</v>
      </c>
      <c r="N13" s="82" t="n">
        <f aca="false">+N24+N36+N47</f>
        <v>0</v>
      </c>
      <c r="O13" s="82" t="n">
        <f aca="false">+O24+O36+O47</f>
        <v>0</v>
      </c>
      <c r="P13" s="82" t="n">
        <f aca="false">+P24+P36+P47</f>
        <v>0</v>
      </c>
      <c r="Q13" s="82" t="n">
        <f aca="false">+Q24+Q36+Q47</f>
        <v>0</v>
      </c>
      <c r="R13" s="82" t="n">
        <f aca="false">+R24+R36+R47</f>
        <v>0</v>
      </c>
      <c r="S13" s="82" t="n">
        <f aca="false">+S24+S36+S47</f>
        <v>0</v>
      </c>
      <c r="T13" s="82" t="n">
        <f aca="false">+T24+T36+T47</f>
        <v>0</v>
      </c>
      <c r="U13" s="82" t="n">
        <f aca="false">+U24+U36+U47</f>
        <v>0</v>
      </c>
      <c r="V13" s="82" t="n">
        <f aca="false">+V24+V36+V47</f>
        <v>0</v>
      </c>
      <c r="W13" s="82" t="n">
        <f aca="false">+W24+W36+W47</f>
        <v>0</v>
      </c>
      <c r="X13" s="82" t="n">
        <f aca="false">+X24+X36+X47</f>
        <v>0</v>
      </c>
      <c r="Y13" s="83" t="n">
        <f aca="false">+Y24+Y36+Y47</f>
        <v>0</v>
      </c>
      <c r="Z13" s="84"/>
    </row>
    <row r="14" customFormat="false" ht="15.75" hidden="false" customHeight="false" outlineLevel="0" collapsed="false">
      <c r="A14" s="76" t="n">
        <v>7</v>
      </c>
      <c r="B14" s="77" t="s">
        <v>94</v>
      </c>
      <c r="C14" s="78"/>
      <c r="D14" s="78"/>
      <c r="E14" s="78"/>
      <c r="F14" s="78"/>
      <c r="G14" s="78"/>
      <c r="H14" s="78"/>
      <c r="I14" s="79" t="n">
        <v>240</v>
      </c>
      <c r="J14" s="80" t="n">
        <f aca="false">I14*35</f>
        <v>8400</v>
      </c>
      <c r="K14" s="81" t="n">
        <v>7</v>
      </c>
      <c r="L14" s="79" t="n">
        <v>240</v>
      </c>
      <c r="M14" s="80" t="n">
        <f aca="false">L14*35</f>
        <v>8400</v>
      </c>
      <c r="N14" s="82" t="n">
        <f aca="false">+N25+N37+N48</f>
        <v>0</v>
      </c>
      <c r="O14" s="82" t="n">
        <f aca="false">+O25+O37+O48</f>
        <v>0</v>
      </c>
      <c r="P14" s="82" t="n">
        <f aca="false">+P25+P37+P48</f>
        <v>0</v>
      </c>
      <c r="Q14" s="82" t="n">
        <f aca="false">+Q25+Q37+Q48</f>
        <v>0</v>
      </c>
      <c r="R14" s="82" t="n">
        <f aca="false">+R25+R37+R48</f>
        <v>0</v>
      </c>
      <c r="S14" s="82" t="n">
        <f aca="false">+S25+S37+S48</f>
        <v>0</v>
      </c>
      <c r="T14" s="82" t="n">
        <f aca="false">+T25+T37+T48</f>
        <v>0</v>
      </c>
      <c r="U14" s="82" t="n">
        <f aca="false">+U25+U37+U48</f>
        <v>0</v>
      </c>
      <c r="V14" s="82" t="n">
        <f aca="false">+V25+V37+V48</f>
        <v>0</v>
      </c>
      <c r="W14" s="82" t="n">
        <f aca="false">+W25+W37+W48</f>
        <v>0</v>
      </c>
      <c r="X14" s="82" t="n">
        <f aca="false">+X25+X37+X48</f>
        <v>0</v>
      </c>
      <c r="Y14" s="83" t="n">
        <f aca="false">+Y25+Y37+Y48</f>
        <v>0</v>
      </c>
      <c r="Z14" s="84"/>
    </row>
    <row r="15" customFormat="false" ht="15.75" hidden="false" customHeight="false" outlineLevel="0" collapsed="false">
      <c r="A15" s="76" t="n">
        <v>8</v>
      </c>
      <c r="B15" s="77" t="s">
        <v>95</v>
      </c>
      <c r="C15" s="78"/>
      <c r="D15" s="78"/>
      <c r="E15" s="78"/>
      <c r="F15" s="78"/>
      <c r="G15" s="78"/>
      <c r="H15" s="78"/>
      <c r="I15" s="79" t="n">
        <v>230</v>
      </c>
      <c r="J15" s="80" t="n">
        <f aca="false">I15*35</f>
        <v>8050</v>
      </c>
      <c r="K15" s="81" t="n">
        <v>5</v>
      </c>
      <c r="L15" s="79" t="n">
        <v>230</v>
      </c>
      <c r="M15" s="80" t="n">
        <f aca="false">L15*35</f>
        <v>8050</v>
      </c>
      <c r="N15" s="82" t="n">
        <f aca="false">+N26+N38+N49</f>
        <v>0</v>
      </c>
      <c r="O15" s="82" t="n">
        <f aca="false">+O26+O38+O49</f>
        <v>0</v>
      </c>
      <c r="P15" s="82" t="n">
        <f aca="false">+P26+P38+P49</f>
        <v>0</v>
      </c>
      <c r="Q15" s="82" t="n">
        <f aca="false">+Q26+Q38+Q49</f>
        <v>0</v>
      </c>
      <c r="R15" s="82" t="n">
        <f aca="false">+R26+R38+R49</f>
        <v>0</v>
      </c>
      <c r="S15" s="82" t="n">
        <f aca="false">+S26+S38+S49</f>
        <v>0</v>
      </c>
      <c r="T15" s="82" t="n">
        <f aca="false">+T26+T38+T49</f>
        <v>0</v>
      </c>
      <c r="U15" s="82" t="n">
        <f aca="false">+U26+U38+U49</f>
        <v>0</v>
      </c>
      <c r="V15" s="82" t="n">
        <f aca="false">+V26+V38+V49</f>
        <v>0</v>
      </c>
      <c r="W15" s="82" t="n">
        <f aca="false">+W26+W38+W49</f>
        <v>0</v>
      </c>
      <c r="X15" s="82" t="n">
        <f aca="false">+X26+X38+X49</f>
        <v>0</v>
      </c>
      <c r="Y15" s="83" t="n">
        <f aca="false">+Y26+Y38+Y49</f>
        <v>0</v>
      </c>
      <c r="Z15" s="84"/>
    </row>
    <row r="16" customFormat="false" ht="15.75" hidden="false" customHeight="false" outlineLevel="0" collapsed="false">
      <c r="A16" s="76" t="n">
        <v>9</v>
      </c>
      <c r="B16" s="77" t="s">
        <v>96</v>
      </c>
      <c r="C16" s="78"/>
      <c r="D16" s="78"/>
      <c r="E16" s="78"/>
      <c r="F16" s="78"/>
      <c r="G16" s="78"/>
      <c r="H16" s="78"/>
      <c r="I16" s="79" t="n">
        <v>230</v>
      </c>
      <c r="J16" s="80" t="n">
        <f aca="false">I16*35</f>
        <v>8050</v>
      </c>
      <c r="K16" s="81" t="n">
        <v>6</v>
      </c>
      <c r="L16" s="79" t="n">
        <v>230</v>
      </c>
      <c r="M16" s="80" t="n">
        <f aca="false">L16*35</f>
        <v>8050</v>
      </c>
      <c r="N16" s="82" t="n">
        <f aca="false">+N27+N39+N50</f>
        <v>0</v>
      </c>
      <c r="O16" s="82" t="n">
        <f aca="false">+O27+O39+O50</f>
        <v>0</v>
      </c>
      <c r="P16" s="82" t="n">
        <f aca="false">+P27+P39+P50</f>
        <v>0</v>
      </c>
      <c r="Q16" s="82" t="n">
        <f aca="false">+Q27+Q39+Q50</f>
        <v>0</v>
      </c>
      <c r="R16" s="82" t="n">
        <f aca="false">+R27+R39+R50</f>
        <v>0</v>
      </c>
      <c r="S16" s="82" t="n">
        <f aca="false">+S27+S39+S50</f>
        <v>0</v>
      </c>
      <c r="T16" s="82" t="n">
        <f aca="false">+T27+T39+T50</f>
        <v>0</v>
      </c>
      <c r="U16" s="82" t="n">
        <f aca="false">+U27+U39+U50</f>
        <v>0</v>
      </c>
      <c r="V16" s="82" t="n">
        <f aca="false">+V27+V39+V50</f>
        <v>0</v>
      </c>
      <c r="W16" s="82" t="n">
        <f aca="false">+W27+W39+W50</f>
        <v>0</v>
      </c>
      <c r="X16" s="82" t="n">
        <f aca="false">+X27+X39+X50</f>
        <v>0</v>
      </c>
      <c r="Y16" s="83" t="n">
        <f aca="false">+Y27+Y39+Y50</f>
        <v>0</v>
      </c>
      <c r="Z16" s="84"/>
    </row>
    <row r="17" customFormat="false" ht="15.75" hidden="false" customHeight="false" outlineLevel="0" collapsed="false">
      <c r="A17" s="76" t="n">
        <v>10</v>
      </c>
      <c r="B17" s="77" t="s">
        <v>97</v>
      </c>
      <c r="C17" s="78"/>
      <c r="D17" s="78"/>
      <c r="E17" s="78"/>
      <c r="F17" s="78"/>
      <c r="G17" s="78"/>
      <c r="H17" s="78"/>
      <c r="I17" s="79" t="n">
        <v>233</v>
      </c>
      <c r="J17" s="80" t="n">
        <f aca="false">I17*35</f>
        <v>8155</v>
      </c>
      <c r="K17" s="81" t="n">
        <v>9</v>
      </c>
      <c r="L17" s="79" t="n">
        <v>233</v>
      </c>
      <c r="M17" s="80" t="n">
        <f aca="false">L17*35</f>
        <v>8155</v>
      </c>
      <c r="N17" s="82" t="n">
        <f aca="false">+N28+N40+N51</f>
        <v>0</v>
      </c>
      <c r="O17" s="82" t="n">
        <f aca="false">+O28+O40+O51</f>
        <v>0</v>
      </c>
      <c r="P17" s="82" t="n">
        <f aca="false">+P28+P40+P51</f>
        <v>0</v>
      </c>
      <c r="Q17" s="82" t="n">
        <f aca="false">+Q28+Q40+Q51</f>
        <v>0</v>
      </c>
      <c r="R17" s="82" t="n">
        <f aca="false">+R28+R40+R51</f>
        <v>0</v>
      </c>
      <c r="S17" s="82" t="n">
        <f aca="false">+S28+S40+S51</f>
        <v>0</v>
      </c>
      <c r="T17" s="82" t="n">
        <f aca="false">+T28+T40+T51</f>
        <v>0</v>
      </c>
      <c r="U17" s="82" t="n">
        <f aca="false">+U28+U40+U51</f>
        <v>0</v>
      </c>
      <c r="V17" s="82" t="n">
        <f aca="false">+V28+V40+V51</f>
        <v>0</v>
      </c>
      <c r="W17" s="82" t="n">
        <f aca="false">+W28+W40+W51</f>
        <v>0</v>
      </c>
      <c r="X17" s="82" t="n">
        <f aca="false">+X28+X40+X51</f>
        <v>0</v>
      </c>
      <c r="Y17" s="83" t="n">
        <f aca="false">+Y28+Y40+Y51</f>
        <v>0</v>
      </c>
      <c r="Z17" s="84"/>
    </row>
    <row r="18" s="75" customFormat="true" ht="30.75" hidden="false" customHeight="true" outlineLevel="0" collapsed="false">
      <c r="A18" s="85"/>
      <c r="B18" s="86" t="s">
        <v>98</v>
      </c>
      <c r="C18" s="70" t="n">
        <f aca="false">SUM(C19:C28)</f>
        <v>178.65</v>
      </c>
      <c r="D18" s="70" t="n">
        <f aca="false">SUM(D19:D28)</f>
        <v>170.8</v>
      </c>
      <c r="E18" s="70" t="n">
        <f aca="false">SUM(E19:E28)</f>
        <v>0</v>
      </c>
      <c r="F18" s="70" t="n">
        <f aca="false">SUM(F19:F28)</f>
        <v>7.85</v>
      </c>
      <c r="G18" s="70" t="n">
        <f aca="false">SUM(G19:G28)</f>
        <v>0</v>
      </c>
      <c r="H18" s="70" t="n">
        <f aca="false">SUM(H19:H30)</f>
        <v>4742919.60810811</v>
      </c>
      <c r="I18" s="70" t="n">
        <f aca="false">+L18+O18+R18+U18</f>
        <v>0</v>
      </c>
      <c r="J18" s="87" t="n">
        <f aca="false">+M18+P18+S18+V18+Y18</f>
        <v>0</v>
      </c>
      <c r="K18" s="71" t="n">
        <f aca="false">SUM(K19:K28)</f>
        <v>0</v>
      </c>
      <c r="L18" s="70" t="n">
        <f aca="false">+O18+R18+U18+X18</f>
        <v>0</v>
      </c>
      <c r="M18" s="87" t="n">
        <f aca="false">+P18+S18+V18+Y18+AB18</f>
        <v>0</v>
      </c>
      <c r="N18" s="71" t="n">
        <f aca="false">SUM(N19:N28)</f>
        <v>0</v>
      </c>
      <c r="O18" s="71" t="n">
        <f aca="false">SUM(O19:O28)</f>
        <v>0</v>
      </c>
      <c r="P18" s="71" t="n">
        <f aca="false">SUM(P19:P28)</f>
        <v>0</v>
      </c>
      <c r="Q18" s="71" t="n">
        <f aca="false">SUM(Q19:Q28)</f>
        <v>0</v>
      </c>
      <c r="R18" s="71" t="n">
        <f aca="false">SUM(R19:R28)</f>
        <v>0</v>
      </c>
      <c r="S18" s="71" t="n">
        <f aca="false">SUM(S19:S28)</f>
        <v>0</v>
      </c>
      <c r="T18" s="71" t="n">
        <f aca="false">SUM(T19:T28)</f>
        <v>0</v>
      </c>
      <c r="U18" s="71" t="n">
        <f aca="false">SUM(U19:U28)</f>
        <v>0</v>
      </c>
      <c r="V18" s="71" t="n">
        <f aca="false">SUM(V19:V28)</f>
        <v>0</v>
      </c>
      <c r="W18" s="71" t="n">
        <f aca="false">SUM(W19:W28)</f>
        <v>0</v>
      </c>
      <c r="X18" s="71" t="n">
        <f aca="false">SUM(X19:X28)</f>
        <v>0</v>
      </c>
      <c r="Y18" s="73" t="n">
        <f aca="false">SUM(Y19:Y28)</f>
        <v>0</v>
      </c>
      <c r="Z18" s="74"/>
    </row>
    <row r="19" customFormat="false" ht="18" hidden="false" customHeight="true" outlineLevel="0" collapsed="false">
      <c r="A19" s="88" t="n">
        <v>1</v>
      </c>
      <c r="B19" s="77" t="s">
        <v>88</v>
      </c>
      <c r="C19" s="89" t="n">
        <f aca="false">SUM(D19:F19)</f>
        <v>60.25</v>
      </c>
      <c r="D19" s="89" t="n">
        <v>56</v>
      </c>
      <c r="E19" s="89"/>
      <c r="F19" s="89" t="n">
        <v>4.25</v>
      </c>
      <c r="G19" s="90" t="n">
        <f aca="false">SUM(K19:T19)</f>
        <v>0</v>
      </c>
      <c r="H19" s="90" t="n">
        <f aca="false">G19*80</f>
        <v>0</v>
      </c>
      <c r="I19" s="91" t="n">
        <f aca="false">+L19+O19+R19+U19</f>
        <v>0</v>
      </c>
      <c r="J19" s="92" t="n">
        <f aca="false">+M19+P19+S19+V19+Y19</f>
        <v>0</v>
      </c>
      <c r="K19" s="93"/>
      <c r="L19" s="91" t="n">
        <f aca="false">+O19+R19+U19+X19</f>
        <v>0</v>
      </c>
      <c r="M19" s="92" t="n">
        <f aca="false">+P19+S19+V19+Y19+AB19</f>
        <v>0</v>
      </c>
      <c r="N19" s="93"/>
      <c r="O19" s="93"/>
      <c r="P19" s="93" t="n">
        <f aca="false">+O19*37/2000</f>
        <v>0</v>
      </c>
      <c r="Q19" s="93"/>
      <c r="R19" s="93"/>
      <c r="S19" s="93"/>
      <c r="T19" s="93"/>
      <c r="U19" s="93"/>
      <c r="V19" s="93"/>
      <c r="W19" s="93"/>
      <c r="X19" s="93"/>
      <c r="Y19" s="94"/>
      <c r="Z19" s="95"/>
    </row>
    <row r="20" customFormat="false" ht="15.75" hidden="false" customHeight="true" outlineLevel="0" collapsed="false">
      <c r="A20" s="96" t="n">
        <v>2</v>
      </c>
      <c r="B20" s="77" t="s">
        <v>89</v>
      </c>
      <c r="C20" s="97" t="n">
        <f aca="false">SUM(D20:F20)</f>
        <v>0</v>
      </c>
      <c r="D20" s="97"/>
      <c r="E20" s="97"/>
      <c r="F20" s="97"/>
      <c r="G20" s="98" t="n">
        <f aca="false">SUM(K20:T20)</f>
        <v>0</v>
      </c>
      <c r="H20" s="97" t="n">
        <f aca="false">G20*80</f>
        <v>0</v>
      </c>
      <c r="I20" s="91" t="n">
        <f aca="false">+L20+O20+R20+U20</f>
        <v>0</v>
      </c>
      <c r="J20" s="92" t="n">
        <f aca="false">+M20+P20+S20+V20+Y20</f>
        <v>0</v>
      </c>
      <c r="K20" s="93"/>
      <c r="L20" s="91" t="n">
        <f aca="false">+O20+R20+U20+X20</f>
        <v>0</v>
      </c>
      <c r="M20" s="92" t="n">
        <f aca="false">+P20+S20+V20+Y20+AB20</f>
        <v>0</v>
      </c>
      <c r="N20" s="93"/>
      <c r="O20" s="99"/>
      <c r="P20" s="93" t="n">
        <f aca="false">+O20*37/2000</f>
        <v>0</v>
      </c>
      <c r="Q20" s="99"/>
      <c r="R20" s="99"/>
      <c r="S20" s="99"/>
      <c r="T20" s="99"/>
      <c r="U20" s="99"/>
      <c r="V20" s="99"/>
      <c r="W20" s="99"/>
      <c r="X20" s="99"/>
      <c r="Y20" s="100"/>
      <c r="Z20" s="55"/>
    </row>
    <row r="21" customFormat="false" ht="15.75" hidden="false" customHeight="true" outlineLevel="0" collapsed="false">
      <c r="A21" s="96" t="n">
        <v>3</v>
      </c>
      <c r="B21" s="77" t="s">
        <v>90</v>
      </c>
      <c r="C21" s="97" t="n">
        <f aca="false">SUM(D21:F21)</f>
        <v>0</v>
      </c>
      <c r="D21" s="55"/>
      <c r="E21" s="97"/>
      <c r="F21" s="97"/>
      <c r="G21" s="98" t="n">
        <f aca="false">SUM(K21:T21)</f>
        <v>0</v>
      </c>
      <c r="H21" s="97"/>
      <c r="I21" s="91" t="n">
        <f aca="false">+L21+O21+R21+U21</f>
        <v>0</v>
      </c>
      <c r="J21" s="92" t="n">
        <f aca="false">+M21+P21+S21+V21+Y21</f>
        <v>0</v>
      </c>
      <c r="K21" s="93"/>
      <c r="L21" s="91" t="n">
        <f aca="false">+O21+R21+U21+X21</f>
        <v>0</v>
      </c>
      <c r="M21" s="92" t="n">
        <f aca="false">+P21+S21+V21+Y21+AB21</f>
        <v>0</v>
      </c>
      <c r="N21" s="93"/>
      <c r="O21" s="99"/>
      <c r="P21" s="93" t="n">
        <f aca="false">+O21*37/2000</f>
        <v>0</v>
      </c>
      <c r="Q21" s="99"/>
      <c r="R21" s="99"/>
      <c r="S21" s="99"/>
      <c r="T21" s="99"/>
      <c r="U21" s="99"/>
      <c r="V21" s="93" t="n">
        <f aca="false">+(U21*37/2000)</f>
        <v>0</v>
      </c>
      <c r="W21" s="99"/>
      <c r="X21" s="99"/>
      <c r="Y21" s="100"/>
      <c r="Z21" s="55"/>
    </row>
    <row r="22" customFormat="false" ht="15.75" hidden="false" customHeight="true" outlineLevel="0" collapsed="false">
      <c r="A22" s="96" t="n">
        <v>4</v>
      </c>
      <c r="B22" s="77" t="s">
        <v>91</v>
      </c>
      <c r="C22" s="97" t="n">
        <f aca="false">SUM(D22:F22)</f>
        <v>0</v>
      </c>
      <c r="D22" s="97"/>
      <c r="E22" s="97"/>
      <c r="F22" s="97"/>
      <c r="G22" s="98" t="n">
        <f aca="false">SUM(K22:T22)</f>
        <v>0</v>
      </c>
      <c r="H22" s="97" t="n">
        <f aca="false">G22*80</f>
        <v>0</v>
      </c>
      <c r="I22" s="91" t="n">
        <f aca="false">+L22+O22+R22+U22</f>
        <v>0</v>
      </c>
      <c r="J22" s="92" t="n">
        <f aca="false">+M22+P22+S22+V22+Y22</f>
        <v>0</v>
      </c>
      <c r="K22" s="93"/>
      <c r="L22" s="91" t="n">
        <f aca="false">+O22+R22+U22+X22</f>
        <v>0</v>
      </c>
      <c r="M22" s="92" t="n">
        <f aca="false">+P22+S22+V22+Y22+AB22</f>
        <v>0</v>
      </c>
      <c r="N22" s="93"/>
      <c r="O22" s="99"/>
      <c r="P22" s="93" t="n">
        <f aca="false">+O22*37/2000</f>
        <v>0</v>
      </c>
      <c r="Q22" s="99"/>
      <c r="R22" s="99"/>
      <c r="S22" s="99"/>
      <c r="T22" s="99"/>
      <c r="U22" s="99"/>
      <c r="V22" s="99"/>
      <c r="W22" s="99"/>
      <c r="X22" s="99"/>
      <c r="Y22" s="100"/>
      <c r="Z22" s="55"/>
    </row>
    <row r="23" customFormat="false" ht="15.75" hidden="false" customHeight="true" outlineLevel="0" collapsed="false">
      <c r="A23" s="96" t="n">
        <v>5</v>
      </c>
      <c r="B23" s="77" t="s">
        <v>92</v>
      </c>
      <c r="C23" s="97" t="n">
        <f aca="false">SUM(D23:F23)</f>
        <v>0</v>
      </c>
      <c r="D23" s="97"/>
      <c r="E23" s="97"/>
      <c r="F23" s="97"/>
      <c r="G23" s="98" t="n">
        <f aca="false">SUM(K23:T23)</f>
        <v>0</v>
      </c>
      <c r="H23" s="97" t="n">
        <f aca="false">G23*80</f>
        <v>0</v>
      </c>
      <c r="I23" s="91" t="n">
        <f aca="false">+L23+O23+R23+U23</f>
        <v>0</v>
      </c>
      <c r="J23" s="92" t="n">
        <f aca="false">+M23+P23+S23+V23+Y23</f>
        <v>0</v>
      </c>
      <c r="K23" s="93"/>
      <c r="L23" s="91" t="n">
        <f aca="false">+O23+R23+U23+X23</f>
        <v>0</v>
      </c>
      <c r="M23" s="92" t="n">
        <f aca="false">+P23+S23+V23+Y23+AB23</f>
        <v>0</v>
      </c>
      <c r="N23" s="93"/>
      <c r="O23" s="99"/>
      <c r="P23" s="93" t="n">
        <f aca="false">+O23*37/2000</f>
        <v>0</v>
      </c>
      <c r="Q23" s="99"/>
      <c r="R23" s="99"/>
      <c r="S23" s="99"/>
      <c r="T23" s="99"/>
      <c r="U23" s="99"/>
      <c r="V23" s="99"/>
      <c r="W23" s="99"/>
      <c r="X23" s="99"/>
      <c r="Y23" s="100"/>
      <c r="Z23" s="55"/>
    </row>
    <row r="24" customFormat="false" ht="15.75" hidden="false" customHeight="true" outlineLevel="0" collapsed="false">
      <c r="A24" s="96" t="n">
        <v>6</v>
      </c>
      <c r="B24" s="77" t="s">
        <v>93</v>
      </c>
      <c r="C24" s="97" t="n">
        <f aca="false">SUM(D24:F24)</f>
        <v>0</v>
      </c>
      <c r="D24" s="97"/>
      <c r="E24" s="97"/>
      <c r="F24" s="97"/>
      <c r="G24" s="98" t="n">
        <f aca="false">SUM(K24:T24)</f>
        <v>0</v>
      </c>
      <c r="H24" s="97" t="n">
        <f aca="false">G24*80</f>
        <v>0</v>
      </c>
      <c r="I24" s="91" t="n">
        <f aca="false">+L24+O24+R24+U24</f>
        <v>0</v>
      </c>
      <c r="J24" s="92" t="n">
        <f aca="false">+M24+P24+S24+V24+Y24</f>
        <v>0</v>
      </c>
      <c r="K24" s="93"/>
      <c r="L24" s="91" t="n">
        <f aca="false">+O24+R24+U24+X24</f>
        <v>0</v>
      </c>
      <c r="M24" s="92" t="n">
        <f aca="false">+P24+S24+V24+Y24+AB24</f>
        <v>0</v>
      </c>
      <c r="N24" s="93"/>
      <c r="O24" s="99"/>
      <c r="P24" s="93" t="n">
        <f aca="false">+O24*37/2000</f>
        <v>0</v>
      </c>
      <c r="Q24" s="99"/>
      <c r="R24" s="99"/>
      <c r="S24" s="99"/>
      <c r="T24" s="99"/>
      <c r="U24" s="99"/>
      <c r="V24" s="99"/>
      <c r="W24" s="99"/>
      <c r="X24" s="99"/>
      <c r="Y24" s="100"/>
      <c r="Z24" s="55"/>
    </row>
    <row r="25" customFormat="false" ht="15.75" hidden="false" customHeight="true" outlineLevel="0" collapsed="false">
      <c r="A25" s="96" t="n">
        <v>7</v>
      </c>
      <c r="B25" s="77" t="s">
        <v>94</v>
      </c>
      <c r="C25" s="97" t="n">
        <f aca="false">SUM(D25:F25)</f>
        <v>0</v>
      </c>
      <c r="D25" s="97" t="n">
        <f aca="false">H25*37</f>
        <v>0</v>
      </c>
      <c r="E25" s="97"/>
      <c r="F25" s="97"/>
      <c r="G25" s="98" t="n">
        <f aca="false">SUM(K25:T25)</f>
        <v>0</v>
      </c>
      <c r="H25" s="97" t="n">
        <f aca="false">G25*70</f>
        <v>0</v>
      </c>
      <c r="I25" s="91" t="n">
        <f aca="false">+L25+O25+R25+U25</f>
        <v>0</v>
      </c>
      <c r="J25" s="92" t="n">
        <f aca="false">+M25+P25+S25+V25+Y25</f>
        <v>0</v>
      </c>
      <c r="K25" s="93"/>
      <c r="L25" s="91" t="n">
        <f aca="false">+O25+R25+U25+X25</f>
        <v>0</v>
      </c>
      <c r="M25" s="92" t="n">
        <f aca="false">+P25+S25+V25+Y25+AB25</f>
        <v>0</v>
      </c>
      <c r="N25" s="93"/>
      <c r="O25" s="101"/>
      <c r="P25" s="93" t="n">
        <f aca="false">+O25*37/2000</f>
        <v>0</v>
      </c>
      <c r="Q25" s="101"/>
      <c r="R25" s="101"/>
      <c r="S25" s="102"/>
      <c r="T25" s="101"/>
      <c r="U25" s="101"/>
      <c r="V25" s="93" t="n">
        <f aca="false">+U25*37/2000</f>
        <v>0</v>
      </c>
      <c r="W25" s="101"/>
      <c r="X25" s="101"/>
      <c r="Y25" s="103"/>
      <c r="Z25" s="55"/>
    </row>
    <row r="26" customFormat="false" ht="15.75" hidden="false" customHeight="true" outlineLevel="0" collapsed="false">
      <c r="A26" s="96" t="n">
        <v>8</v>
      </c>
      <c r="B26" s="77" t="s">
        <v>95</v>
      </c>
      <c r="C26" s="97" t="n">
        <f aca="false">SUM(D26:F26)</f>
        <v>0</v>
      </c>
      <c r="D26" s="97"/>
      <c r="E26" s="97"/>
      <c r="F26" s="97"/>
      <c r="G26" s="98" t="n">
        <f aca="false">SUM(K26:T26)</f>
        <v>0</v>
      </c>
      <c r="H26" s="104" t="n">
        <f aca="false">G26*80</f>
        <v>0</v>
      </c>
      <c r="I26" s="91" t="n">
        <f aca="false">+L26+O26+R26+U26</f>
        <v>0</v>
      </c>
      <c r="J26" s="92" t="n">
        <f aca="false">+M26+P26+S26+V26+Y26</f>
        <v>0</v>
      </c>
      <c r="K26" s="93"/>
      <c r="L26" s="91" t="n">
        <f aca="false">+O26+R26+U26+X26</f>
        <v>0</v>
      </c>
      <c r="M26" s="92" t="n">
        <f aca="false">+P26+S26+V26+Y26+AB26</f>
        <v>0</v>
      </c>
      <c r="N26" s="93"/>
      <c r="O26" s="99"/>
      <c r="P26" s="93" t="n">
        <f aca="false">+O26*37/2000</f>
        <v>0</v>
      </c>
      <c r="Q26" s="99"/>
      <c r="R26" s="99"/>
      <c r="S26" s="99"/>
      <c r="T26" s="99"/>
      <c r="U26" s="99"/>
      <c r="V26" s="99" t="n">
        <f aca="false">+U26*0.019</f>
        <v>0</v>
      </c>
      <c r="W26" s="99"/>
      <c r="X26" s="99"/>
      <c r="Y26" s="100"/>
      <c r="Z26" s="55"/>
    </row>
    <row r="27" customFormat="false" ht="15.75" hidden="false" customHeight="true" outlineLevel="0" collapsed="false">
      <c r="A27" s="96" t="n">
        <v>9</v>
      </c>
      <c r="B27" s="77" t="s">
        <v>96</v>
      </c>
      <c r="C27" s="97" t="n">
        <f aca="false">SUM(D27:F27)</f>
        <v>118.4</v>
      </c>
      <c r="D27" s="97" t="n">
        <v>114.8</v>
      </c>
      <c r="E27" s="97"/>
      <c r="F27" s="97" t="n">
        <v>3.6</v>
      </c>
      <c r="G27" s="98" t="n">
        <f aca="false">SUM(K27:T27)</f>
        <v>0</v>
      </c>
      <c r="H27" s="97" t="n">
        <f aca="false">G27*80</f>
        <v>0</v>
      </c>
      <c r="I27" s="91" t="n">
        <f aca="false">+L27+O27+R27+U27</f>
        <v>0</v>
      </c>
      <c r="J27" s="92" t="n">
        <f aca="false">+M27+P27+S27+V27+Y27</f>
        <v>0</v>
      </c>
      <c r="K27" s="93"/>
      <c r="L27" s="91" t="n">
        <f aca="false">+O27+R27+U27+X27</f>
        <v>0</v>
      </c>
      <c r="M27" s="92" t="n">
        <f aca="false">+P27+S27+V27+Y27+AB27</f>
        <v>0</v>
      </c>
      <c r="N27" s="93"/>
      <c r="O27" s="105"/>
      <c r="P27" s="93" t="n">
        <f aca="false">+O27*37/2000</f>
        <v>0</v>
      </c>
      <c r="Q27" s="105"/>
      <c r="R27" s="105"/>
      <c r="S27" s="105"/>
      <c r="T27" s="105"/>
      <c r="U27" s="105"/>
      <c r="V27" s="93" t="n">
        <f aca="false">+U27*37/2000</f>
        <v>0</v>
      </c>
      <c r="W27" s="105"/>
      <c r="X27" s="105"/>
      <c r="Y27" s="106"/>
      <c r="Z27" s="55"/>
    </row>
    <row r="28" customFormat="false" ht="15.75" hidden="false" customHeight="true" outlineLevel="0" collapsed="false">
      <c r="A28" s="96" t="n">
        <v>10</v>
      </c>
      <c r="B28" s="77" t="s">
        <v>97</v>
      </c>
      <c r="C28" s="97" t="n">
        <f aca="false">SUM(D28:F28)</f>
        <v>0</v>
      </c>
      <c r="D28" s="97"/>
      <c r="E28" s="97"/>
      <c r="F28" s="97"/>
      <c r="G28" s="98" t="n">
        <f aca="false">SUM(K28:T28)</f>
        <v>0</v>
      </c>
      <c r="H28" s="97" t="n">
        <f aca="false">G28*80</f>
        <v>0</v>
      </c>
      <c r="I28" s="91" t="n">
        <f aca="false">+L28+O28+R28+U28</f>
        <v>0</v>
      </c>
      <c r="J28" s="92" t="n">
        <f aca="false">+M28+P28+S28+V28+Y28</f>
        <v>0</v>
      </c>
      <c r="K28" s="93"/>
      <c r="L28" s="91" t="n">
        <f aca="false">+O28+R28+U28+X28</f>
        <v>0</v>
      </c>
      <c r="M28" s="92" t="n">
        <f aca="false">+P28+S28+V28+Y28+AB28</f>
        <v>0</v>
      </c>
      <c r="N28" s="93"/>
      <c r="O28" s="99"/>
      <c r="P28" s="93" t="n">
        <f aca="false">+O28*37/2000</f>
        <v>0</v>
      </c>
      <c r="Q28" s="99"/>
      <c r="R28" s="99"/>
      <c r="S28" s="99"/>
      <c r="T28" s="99"/>
      <c r="U28" s="99"/>
      <c r="V28" s="99"/>
      <c r="W28" s="99"/>
      <c r="X28" s="99"/>
      <c r="Y28" s="100"/>
      <c r="Z28" s="55"/>
    </row>
    <row r="29" customFormat="false" ht="15.75" hidden="false" customHeight="true" outlineLevel="0" collapsed="false">
      <c r="A29" s="107"/>
      <c r="B29" s="108"/>
      <c r="C29" s="97"/>
      <c r="D29" s="97"/>
      <c r="E29" s="97"/>
      <c r="F29" s="97"/>
      <c r="G29" s="98"/>
      <c r="H29" s="97"/>
      <c r="I29" s="91"/>
      <c r="J29" s="70"/>
      <c r="K29" s="70"/>
      <c r="L29" s="91"/>
      <c r="M29" s="70"/>
      <c r="N29" s="70"/>
      <c r="O29" s="70"/>
      <c r="P29" s="70"/>
      <c r="Q29" s="70"/>
      <c r="R29" s="70"/>
      <c r="S29" s="70"/>
      <c r="T29" s="70"/>
      <c r="U29" s="70" t="n">
        <f aca="false">+U30+U41</f>
        <v>0</v>
      </c>
      <c r="V29" s="70" t="n">
        <f aca="false">+V30+V41</f>
        <v>0</v>
      </c>
      <c r="W29" s="70" t="n">
        <f aca="false">+W30+W41</f>
        <v>0</v>
      </c>
      <c r="X29" s="70" t="n">
        <f aca="false">+X30+X41</f>
        <v>0</v>
      </c>
      <c r="Y29" s="109" t="n">
        <f aca="false">+Y30+Y41</f>
        <v>0</v>
      </c>
      <c r="Z29" s="55"/>
    </row>
    <row r="30" s="117" customFormat="true" ht="36.75" hidden="false" customHeight="true" outlineLevel="0" collapsed="false">
      <c r="A30" s="86" t="s">
        <v>99</v>
      </c>
      <c r="B30" s="86"/>
      <c r="C30" s="110" t="n">
        <f aca="false">SUM(C31:C40)</f>
        <v>896.17</v>
      </c>
      <c r="D30" s="110" t="n">
        <f aca="false">SUM(D31:D40)</f>
        <v>609.45</v>
      </c>
      <c r="E30" s="110" t="n">
        <f aca="false">SUM(E31:E40)</f>
        <v>286.72</v>
      </c>
      <c r="F30" s="110" t="n">
        <f aca="false">SUM(F31:F40)</f>
        <v>0</v>
      </c>
      <c r="G30" s="111" t="n">
        <f aca="false">SUM(K30:T30)</f>
        <v>85713.5</v>
      </c>
      <c r="H30" s="110" t="n">
        <f aca="false">SUM(H31:H40)</f>
        <v>4742919.60810811</v>
      </c>
      <c r="I30" s="70" t="n">
        <f aca="false">SUM(I31:I40)</f>
        <v>2378</v>
      </c>
      <c r="J30" s="70" t="n">
        <f aca="false">SUM(J31:J40)</f>
        <v>83230</v>
      </c>
      <c r="K30" s="70" t="n">
        <f aca="false">SUM(K31:K40)</f>
        <v>105.5</v>
      </c>
      <c r="L30" s="70" t="n">
        <f aca="false">SUM(L31:L40)</f>
        <v>2378</v>
      </c>
      <c r="M30" s="112" t="n">
        <f aca="false">SUM(M31:M40)</f>
        <v>83230</v>
      </c>
      <c r="N30" s="113" t="n">
        <f aca="false">+O30/70</f>
        <v>0</v>
      </c>
      <c r="O30" s="114" t="n">
        <f aca="false">SUM(O31:O40)</f>
        <v>0</v>
      </c>
      <c r="P30" s="113" t="n">
        <f aca="false">+O30*37/2000</f>
        <v>0</v>
      </c>
      <c r="Q30" s="114" t="n">
        <f aca="false">SUM(Q31:Q40)</f>
        <v>0</v>
      </c>
      <c r="R30" s="114" t="n">
        <f aca="false">SUM(R31:R40)</f>
        <v>0</v>
      </c>
      <c r="S30" s="114" t="n">
        <f aca="false">SUM(S31:S40)</f>
        <v>0</v>
      </c>
      <c r="T30" s="114" t="n">
        <f aca="false">SUM(T31:T40)</f>
        <v>0</v>
      </c>
      <c r="U30" s="114" t="n">
        <f aca="false">SUM(U31:U40)</f>
        <v>0</v>
      </c>
      <c r="V30" s="114" t="n">
        <f aca="false">SUM(V31:V40)</f>
        <v>0</v>
      </c>
      <c r="W30" s="114" t="n">
        <f aca="false">SUM(W31:W40)</f>
        <v>0</v>
      </c>
      <c r="X30" s="114" t="n">
        <f aca="false">SUM(X31:X40)</f>
        <v>0</v>
      </c>
      <c r="Y30" s="115" t="n">
        <f aca="false">SUM(Y31:Y40)</f>
        <v>0</v>
      </c>
      <c r="Z30" s="116"/>
    </row>
    <row r="31" customFormat="false" ht="15.75" hidden="false" customHeight="true" outlineLevel="0" collapsed="false">
      <c r="A31" s="96" t="n">
        <v>1</v>
      </c>
      <c r="B31" s="77" t="s">
        <v>88</v>
      </c>
      <c r="C31" s="97"/>
      <c r="D31" s="97"/>
      <c r="E31" s="97"/>
      <c r="F31" s="97"/>
      <c r="G31" s="98" t="n">
        <f aca="false">SUM(K31:T31)</f>
        <v>8471</v>
      </c>
      <c r="H31" s="97"/>
      <c r="I31" s="91" t="n">
        <v>235</v>
      </c>
      <c r="J31" s="80" t="n">
        <f aca="false">I31*35</f>
        <v>8225</v>
      </c>
      <c r="K31" s="81" t="n">
        <v>11</v>
      </c>
      <c r="L31" s="91" t="n">
        <v>235</v>
      </c>
      <c r="M31" s="80" t="n">
        <f aca="false">L31*35</f>
        <v>8225</v>
      </c>
      <c r="N31" s="93"/>
      <c r="O31" s="99"/>
      <c r="P31" s="93" t="n">
        <f aca="false">+O31*37/2000</f>
        <v>0</v>
      </c>
      <c r="Q31" s="99"/>
      <c r="R31" s="99"/>
      <c r="S31" s="99"/>
      <c r="T31" s="99"/>
      <c r="U31" s="99"/>
      <c r="V31" s="99"/>
      <c r="W31" s="99"/>
      <c r="X31" s="99"/>
      <c r="Y31" s="100"/>
      <c r="Z31" s="55"/>
    </row>
    <row r="32" customFormat="false" ht="15.75" hidden="false" customHeight="true" outlineLevel="0" collapsed="false">
      <c r="A32" s="96" t="n">
        <v>2</v>
      </c>
      <c r="B32" s="77" t="s">
        <v>89</v>
      </c>
      <c r="C32" s="97" t="n">
        <f aca="false">SUM(D32:F32)</f>
        <v>82.13</v>
      </c>
      <c r="D32" s="97" t="n">
        <v>36.2</v>
      </c>
      <c r="E32" s="97" t="n">
        <v>45.93</v>
      </c>
      <c r="F32" s="97"/>
      <c r="G32" s="98" t="n">
        <f aca="false">SUM(K32:T32)</f>
        <v>9030</v>
      </c>
      <c r="H32" s="97" t="n">
        <v>2011.5</v>
      </c>
      <c r="I32" s="91" t="n">
        <v>250</v>
      </c>
      <c r="J32" s="80" t="n">
        <f aca="false">I32*35</f>
        <v>8750</v>
      </c>
      <c r="K32" s="81" t="n">
        <v>30</v>
      </c>
      <c r="L32" s="91" t="n">
        <v>250</v>
      </c>
      <c r="M32" s="80" t="n">
        <f aca="false">L32*35</f>
        <v>8750</v>
      </c>
      <c r="N32" s="93"/>
      <c r="O32" s="99"/>
      <c r="P32" s="93" t="n">
        <f aca="false">+O32*37/2000</f>
        <v>0</v>
      </c>
      <c r="Q32" s="99"/>
      <c r="R32" s="99"/>
      <c r="S32" s="99"/>
      <c r="T32" s="99"/>
      <c r="U32" s="99"/>
      <c r="V32" s="99"/>
      <c r="W32" s="99"/>
      <c r="X32" s="99"/>
      <c r="Y32" s="100"/>
      <c r="Z32" s="55"/>
    </row>
    <row r="33" customFormat="false" ht="17.25" hidden="false" customHeight="true" outlineLevel="0" collapsed="false">
      <c r="A33" s="96" t="n">
        <v>3</v>
      </c>
      <c r="B33" s="77" t="s">
        <v>90</v>
      </c>
      <c r="C33" s="97" t="n">
        <f aca="false">SUM(D33:F33)</f>
        <v>153.6</v>
      </c>
      <c r="D33" s="97" t="n">
        <v>153.6</v>
      </c>
      <c r="E33" s="97"/>
      <c r="F33" s="97"/>
      <c r="G33" s="98" t="n">
        <f aca="false">SUM(K33:T33)</f>
        <v>8290</v>
      </c>
      <c r="H33" s="97" t="n">
        <f aca="false">G33*80</f>
        <v>663200</v>
      </c>
      <c r="I33" s="91" t="n">
        <v>230</v>
      </c>
      <c r="J33" s="80" t="n">
        <f aca="false">I33*35</f>
        <v>8050</v>
      </c>
      <c r="K33" s="81" t="n">
        <v>10</v>
      </c>
      <c r="L33" s="91" t="n">
        <v>230</v>
      </c>
      <c r="M33" s="80" t="n">
        <f aca="false">L33*35</f>
        <v>8050</v>
      </c>
      <c r="N33" s="93"/>
      <c r="O33" s="99"/>
      <c r="P33" s="93" t="n">
        <f aca="false">+O33*37/2000</f>
        <v>0</v>
      </c>
      <c r="Q33" s="99"/>
      <c r="R33" s="118"/>
      <c r="S33" s="118"/>
      <c r="T33" s="118"/>
      <c r="U33" s="118"/>
      <c r="V33" s="118"/>
      <c r="W33" s="118"/>
      <c r="X33" s="118"/>
      <c r="Y33" s="119"/>
      <c r="Z33" s="55"/>
    </row>
    <row r="34" customFormat="false" ht="15.75" hidden="false" customHeight="true" outlineLevel="0" collapsed="false">
      <c r="A34" s="96" t="n">
        <v>4</v>
      </c>
      <c r="B34" s="77" t="s">
        <v>91</v>
      </c>
      <c r="C34" s="97" t="n">
        <f aca="false">SUM(D34:F34)</f>
        <v>0</v>
      </c>
      <c r="D34" s="97"/>
      <c r="E34" s="97"/>
      <c r="F34" s="97"/>
      <c r="G34" s="98" t="n">
        <f aca="false">SUM(K34:T34)</f>
        <v>9008.5</v>
      </c>
      <c r="H34" s="97" t="n">
        <f aca="false">G34*80</f>
        <v>720680</v>
      </c>
      <c r="I34" s="91" t="n">
        <v>250</v>
      </c>
      <c r="J34" s="80" t="n">
        <f aca="false">I34*35</f>
        <v>8750</v>
      </c>
      <c r="K34" s="81" t="n">
        <v>8.5</v>
      </c>
      <c r="L34" s="91" t="n">
        <v>250</v>
      </c>
      <c r="M34" s="80" t="n">
        <f aca="false">L34*35</f>
        <v>8750</v>
      </c>
      <c r="N34" s="93"/>
      <c r="O34" s="99"/>
      <c r="P34" s="93" t="n">
        <f aca="false">+O34*37/2000</f>
        <v>0</v>
      </c>
      <c r="Q34" s="99"/>
      <c r="R34" s="99"/>
      <c r="S34" s="99"/>
      <c r="T34" s="99"/>
      <c r="U34" s="99"/>
      <c r="V34" s="99"/>
      <c r="W34" s="99"/>
      <c r="X34" s="99"/>
      <c r="Y34" s="100"/>
      <c r="Z34" s="55"/>
    </row>
    <row r="35" customFormat="false" ht="15.75" hidden="false" customHeight="true" outlineLevel="0" collapsed="false">
      <c r="A35" s="88" t="n">
        <v>5</v>
      </c>
      <c r="B35" s="77" t="s">
        <v>92</v>
      </c>
      <c r="C35" s="89" t="n">
        <f aca="false">SUM(D35:F35)</f>
        <v>189</v>
      </c>
      <c r="D35" s="89" t="n">
        <v>189</v>
      </c>
      <c r="E35" s="89"/>
      <c r="F35" s="89"/>
      <c r="G35" s="98" t="n">
        <f aca="false">SUM(K35:T35)</f>
        <v>9015</v>
      </c>
      <c r="H35" s="89" t="n">
        <f aca="false">D35*1000/37</f>
        <v>5108.10810810811</v>
      </c>
      <c r="I35" s="91" t="n">
        <v>250</v>
      </c>
      <c r="J35" s="80" t="n">
        <f aca="false">I35*35</f>
        <v>8750</v>
      </c>
      <c r="K35" s="81" t="n">
        <v>15</v>
      </c>
      <c r="L35" s="91" t="n">
        <v>250</v>
      </c>
      <c r="M35" s="80" t="n">
        <f aca="false">L35*35</f>
        <v>8750</v>
      </c>
      <c r="N35" s="93"/>
      <c r="O35" s="93"/>
      <c r="P35" s="93" t="n">
        <f aca="false">+O35*37/2000</f>
        <v>0</v>
      </c>
      <c r="Q35" s="93"/>
      <c r="R35" s="93"/>
      <c r="S35" s="93"/>
      <c r="T35" s="93"/>
      <c r="U35" s="93"/>
      <c r="V35" s="93"/>
      <c r="W35" s="93"/>
      <c r="X35" s="93"/>
      <c r="Y35" s="94"/>
      <c r="Z35" s="95"/>
    </row>
    <row r="36" customFormat="false" ht="15.75" hidden="false" customHeight="true" outlineLevel="0" collapsed="false">
      <c r="A36" s="96" t="n">
        <v>6</v>
      </c>
      <c r="B36" s="77" t="s">
        <v>93</v>
      </c>
      <c r="C36" s="97" t="n">
        <f aca="false">SUM(D36:F36)</f>
        <v>0</v>
      </c>
      <c r="D36" s="97"/>
      <c r="E36" s="97"/>
      <c r="F36" s="97"/>
      <c r="G36" s="98" t="n">
        <f aca="false">SUM(K36:T36)</f>
        <v>8284</v>
      </c>
      <c r="H36" s="97" t="n">
        <f aca="false">G36*80</f>
        <v>662720</v>
      </c>
      <c r="I36" s="91" t="n">
        <v>230</v>
      </c>
      <c r="J36" s="80" t="n">
        <f aca="false">I36*35</f>
        <v>8050</v>
      </c>
      <c r="K36" s="81" t="n">
        <v>4</v>
      </c>
      <c r="L36" s="91" t="n">
        <v>230</v>
      </c>
      <c r="M36" s="80" t="n">
        <f aca="false">L36*35</f>
        <v>8050</v>
      </c>
      <c r="N36" s="93"/>
      <c r="O36" s="99"/>
      <c r="P36" s="93" t="n">
        <f aca="false">+O36*37/2000</f>
        <v>0</v>
      </c>
      <c r="Q36" s="99"/>
      <c r="R36" s="99"/>
      <c r="S36" s="99"/>
      <c r="T36" s="99"/>
      <c r="U36" s="99"/>
      <c r="V36" s="99"/>
      <c r="W36" s="99"/>
      <c r="X36" s="99"/>
      <c r="Y36" s="100"/>
      <c r="Z36" s="55"/>
    </row>
    <row r="37" customFormat="false" ht="15.75" hidden="false" customHeight="true" outlineLevel="0" collapsed="false">
      <c r="A37" s="96" t="n">
        <v>7</v>
      </c>
      <c r="B37" s="77" t="s">
        <v>94</v>
      </c>
      <c r="C37" s="97" t="n">
        <f aca="false">SUM(D37:F37)</f>
        <v>29.6</v>
      </c>
      <c r="D37" s="97" t="n">
        <v>19.6</v>
      </c>
      <c r="E37" s="97" t="n">
        <v>10</v>
      </c>
      <c r="F37" s="97"/>
      <c r="G37" s="98" t="n">
        <f aca="false">SUM(K37:T37)</f>
        <v>8647</v>
      </c>
      <c r="H37" s="97" t="n">
        <f aca="false">G37*80</f>
        <v>691760</v>
      </c>
      <c r="I37" s="91" t="n">
        <v>240</v>
      </c>
      <c r="J37" s="80" t="n">
        <f aca="false">I37*35</f>
        <v>8400</v>
      </c>
      <c r="K37" s="81" t="n">
        <v>7</v>
      </c>
      <c r="L37" s="91" t="n">
        <v>240</v>
      </c>
      <c r="M37" s="80" t="n">
        <f aca="false">L37*35</f>
        <v>8400</v>
      </c>
      <c r="N37" s="93"/>
      <c r="O37" s="99"/>
      <c r="P37" s="93" t="n">
        <f aca="false">+O37*37/2000</f>
        <v>0</v>
      </c>
      <c r="Q37" s="99"/>
      <c r="R37" s="99"/>
      <c r="S37" s="99"/>
      <c r="T37" s="99"/>
      <c r="U37" s="99"/>
      <c r="V37" s="99"/>
      <c r="W37" s="99"/>
      <c r="X37" s="99"/>
      <c r="Y37" s="100"/>
      <c r="Z37" s="55"/>
    </row>
    <row r="38" customFormat="false" ht="15.75" hidden="false" customHeight="true" outlineLevel="0" collapsed="false">
      <c r="A38" s="96" t="n">
        <v>8</v>
      </c>
      <c r="B38" s="77" t="s">
        <v>95</v>
      </c>
      <c r="C38" s="97" t="n">
        <f aca="false">SUM(D38:F38)</f>
        <v>228.34</v>
      </c>
      <c r="D38" s="97" t="n">
        <v>110.25</v>
      </c>
      <c r="E38" s="97" t="n">
        <v>118.09</v>
      </c>
      <c r="F38" s="97"/>
      <c r="G38" s="98" t="n">
        <f aca="false">SUM(K38:T38)</f>
        <v>8285</v>
      </c>
      <c r="H38" s="97" t="n">
        <f aca="false">G38*80</f>
        <v>662800</v>
      </c>
      <c r="I38" s="91" t="n">
        <v>230</v>
      </c>
      <c r="J38" s="80" t="n">
        <f aca="false">I38*35</f>
        <v>8050</v>
      </c>
      <c r="K38" s="81" t="n">
        <v>5</v>
      </c>
      <c r="L38" s="91" t="n">
        <v>230</v>
      </c>
      <c r="M38" s="80" t="n">
        <f aca="false">L38*35</f>
        <v>8050</v>
      </c>
      <c r="N38" s="93"/>
      <c r="O38" s="99"/>
      <c r="P38" s="93" t="n">
        <f aca="false">+O38*37/2000</f>
        <v>0</v>
      </c>
      <c r="Q38" s="99"/>
      <c r="R38" s="99"/>
      <c r="S38" s="99"/>
      <c r="T38" s="99"/>
      <c r="U38" s="99"/>
      <c r="V38" s="99"/>
      <c r="W38" s="99"/>
      <c r="X38" s="99"/>
      <c r="Y38" s="100"/>
      <c r="Z38" s="55"/>
    </row>
    <row r="39" customFormat="false" ht="15.75" hidden="false" customHeight="true" outlineLevel="0" collapsed="false">
      <c r="A39" s="96" t="n">
        <v>9</v>
      </c>
      <c r="B39" s="77" t="s">
        <v>96</v>
      </c>
      <c r="C39" s="97" t="n">
        <f aca="false">SUM(D39:F39)</f>
        <v>0</v>
      </c>
      <c r="D39" s="97"/>
      <c r="E39" s="97"/>
      <c r="F39" s="97"/>
      <c r="G39" s="98" t="n">
        <f aca="false">SUM(K39:T39)</f>
        <v>8286</v>
      </c>
      <c r="H39" s="98" t="n">
        <f aca="false">G39*80</f>
        <v>662880</v>
      </c>
      <c r="I39" s="91" t="n">
        <v>230</v>
      </c>
      <c r="J39" s="80" t="n">
        <f aca="false">I39*35</f>
        <v>8050</v>
      </c>
      <c r="K39" s="81" t="n">
        <v>6</v>
      </c>
      <c r="L39" s="91" t="n">
        <v>230</v>
      </c>
      <c r="M39" s="80" t="n">
        <f aca="false">L39*35</f>
        <v>8050</v>
      </c>
      <c r="N39" s="93"/>
      <c r="O39" s="99"/>
      <c r="P39" s="93" t="n">
        <f aca="false">+O39*37/2000</f>
        <v>0</v>
      </c>
      <c r="Q39" s="99"/>
      <c r="R39" s="99"/>
      <c r="S39" s="99"/>
      <c r="T39" s="99"/>
      <c r="U39" s="99"/>
      <c r="V39" s="99"/>
      <c r="W39" s="99"/>
      <c r="X39" s="99"/>
      <c r="Y39" s="100"/>
      <c r="Z39" s="55"/>
    </row>
    <row r="40" customFormat="false" ht="19.5" hidden="false" customHeight="true" outlineLevel="0" collapsed="false">
      <c r="A40" s="96" t="n">
        <v>10</v>
      </c>
      <c r="B40" s="77" t="s">
        <v>97</v>
      </c>
      <c r="C40" s="97" t="n">
        <f aca="false">SUM(D40:F40)</f>
        <v>213.5</v>
      </c>
      <c r="D40" s="97" t="n">
        <v>100.8</v>
      </c>
      <c r="E40" s="97" t="n">
        <v>112.7</v>
      </c>
      <c r="F40" s="97"/>
      <c r="G40" s="98" t="n">
        <f aca="false">SUM(K40:T40)</f>
        <v>8397</v>
      </c>
      <c r="H40" s="98" t="n">
        <f aca="false">G40*80</f>
        <v>671760</v>
      </c>
      <c r="I40" s="91" t="n">
        <v>233</v>
      </c>
      <c r="J40" s="80" t="n">
        <f aca="false">I40*35</f>
        <v>8155</v>
      </c>
      <c r="K40" s="81" t="n">
        <v>9</v>
      </c>
      <c r="L40" s="91" t="n">
        <v>233</v>
      </c>
      <c r="M40" s="80" t="n">
        <f aca="false">L40*35</f>
        <v>8155</v>
      </c>
      <c r="N40" s="93"/>
      <c r="O40" s="99"/>
      <c r="P40" s="93" t="n">
        <f aca="false">+O40*37/2000</f>
        <v>0</v>
      </c>
      <c r="Q40" s="99"/>
      <c r="R40" s="99"/>
      <c r="S40" s="99"/>
      <c r="T40" s="99"/>
      <c r="U40" s="99"/>
      <c r="V40" s="99"/>
      <c r="W40" s="99"/>
      <c r="X40" s="99"/>
      <c r="Y40" s="100"/>
      <c r="Z40" s="55"/>
    </row>
    <row r="41" customFormat="false" ht="19.5" hidden="true" customHeight="true" outlineLevel="0" collapsed="false">
      <c r="A41" s="120" t="s">
        <v>100</v>
      </c>
      <c r="B41" s="120"/>
      <c r="C41" s="121" t="n">
        <f aca="false">SUM(C42:C51)</f>
        <v>563.88</v>
      </c>
      <c r="D41" s="121" t="n">
        <f aca="false">SUM(D42:D51)</f>
        <v>563.88</v>
      </c>
      <c r="E41" s="121" t="n">
        <f aca="false">SUM(E42:E51)</f>
        <v>0</v>
      </c>
      <c r="F41" s="121" t="n">
        <f aca="false">SUM(F42:F51)</f>
        <v>0</v>
      </c>
      <c r="G41" s="122" t="n">
        <f aca="false">SUM(K41:T41)</f>
        <v>0</v>
      </c>
      <c r="H41" s="121" t="n">
        <f aca="false">SUM(H42:H51)</f>
        <v>0</v>
      </c>
      <c r="I41" s="91" t="n">
        <f aca="false">+L41+O41+R41+U41</f>
        <v>0</v>
      </c>
      <c r="J41" s="92" t="n">
        <f aca="false">+M41+P41+S41+V41+Y41</f>
        <v>0</v>
      </c>
      <c r="K41" s="123" t="n">
        <f aca="false">SUM(K42:K51)</f>
        <v>0</v>
      </c>
      <c r="L41" s="123" t="n">
        <f aca="false">SUM(L42:L51)</f>
        <v>0</v>
      </c>
      <c r="M41" s="123" t="n">
        <f aca="false">SUM(M42:M51)</f>
        <v>0</v>
      </c>
      <c r="N41" s="123" t="n">
        <f aca="false">SUM(N42:N51)</f>
        <v>0</v>
      </c>
      <c r="O41" s="123" t="n">
        <f aca="false">SUM(O42:O51)</f>
        <v>0</v>
      </c>
      <c r="P41" s="123" t="n">
        <f aca="false">SUM(P42:P51)</f>
        <v>0</v>
      </c>
      <c r="Q41" s="123" t="n">
        <f aca="false">SUM(Q42:Q51)</f>
        <v>0</v>
      </c>
      <c r="R41" s="123" t="n">
        <f aca="false">SUM(R42:R51)</f>
        <v>0</v>
      </c>
      <c r="S41" s="123" t="n">
        <f aca="false">SUM(S42:S51)</f>
        <v>0</v>
      </c>
      <c r="T41" s="123" t="n">
        <f aca="false">SUM(T42:T51)</f>
        <v>0</v>
      </c>
      <c r="U41" s="123" t="n">
        <f aca="false">SUM(U42:U51)</f>
        <v>0</v>
      </c>
      <c r="V41" s="123" t="n">
        <f aca="false">SUM(V42:V51)</f>
        <v>0</v>
      </c>
      <c r="W41" s="123" t="n">
        <f aca="false">SUM(W42:W51)</f>
        <v>0</v>
      </c>
      <c r="X41" s="123" t="n">
        <f aca="false">SUM(X42:X51)</f>
        <v>0</v>
      </c>
      <c r="Y41" s="123" t="n">
        <f aca="false">SUM(Y42:Y51)</f>
        <v>0</v>
      </c>
      <c r="Z41" s="55"/>
    </row>
    <row r="42" customFormat="false" ht="19.5" hidden="true" customHeight="true" outlineLevel="0" collapsed="false">
      <c r="A42" s="124" t="n">
        <v>1</v>
      </c>
      <c r="B42" s="125" t="s">
        <v>101</v>
      </c>
      <c r="C42" s="126" t="n">
        <f aca="false">SUM(D42:F42)</f>
        <v>0</v>
      </c>
      <c r="D42" s="126"/>
      <c r="E42" s="126"/>
      <c r="F42" s="126"/>
      <c r="G42" s="127" t="n">
        <f aca="false">SUM(K42:T42)</f>
        <v>0</v>
      </c>
      <c r="H42" s="126" t="n">
        <f aca="false">G42*80</f>
        <v>0</v>
      </c>
      <c r="I42" s="91" t="n">
        <f aca="false">+L42+O42+R42+U42</f>
        <v>0</v>
      </c>
      <c r="J42" s="92" t="n">
        <f aca="false">+M42+P42+S42+V42+Y42</f>
        <v>0</v>
      </c>
      <c r="K42" s="128"/>
      <c r="L42" s="128"/>
      <c r="M42" s="128"/>
      <c r="N42" s="128"/>
      <c r="O42" s="128"/>
      <c r="P42" s="129"/>
      <c r="Q42" s="128"/>
      <c r="R42" s="128"/>
      <c r="S42" s="128"/>
      <c r="T42" s="128"/>
      <c r="U42" s="128"/>
      <c r="V42" s="128"/>
      <c r="W42" s="128"/>
      <c r="X42" s="128"/>
      <c r="Y42" s="128"/>
      <c r="Z42" s="55"/>
    </row>
    <row r="43" customFormat="false" ht="19.5" hidden="true" customHeight="true" outlineLevel="0" collapsed="false">
      <c r="A43" s="124" t="n">
        <v>2</v>
      </c>
      <c r="B43" s="125" t="s">
        <v>102</v>
      </c>
      <c r="C43" s="126" t="n">
        <f aca="false">SUM(D43:F43)</f>
        <v>0</v>
      </c>
      <c r="D43" s="126"/>
      <c r="E43" s="126"/>
      <c r="F43" s="126"/>
      <c r="G43" s="127" t="n">
        <f aca="false">SUM(K43:T43)</f>
        <v>0</v>
      </c>
      <c r="H43" s="126" t="n">
        <f aca="false">G43*80</f>
        <v>0</v>
      </c>
      <c r="I43" s="91" t="n">
        <f aca="false">+L43+O43+R43+U43</f>
        <v>0</v>
      </c>
      <c r="J43" s="92" t="n">
        <f aca="false">+M43+P43+S43+V43+Y43</f>
        <v>0</v>
      </c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55"/>
    </row>
    <row r="44" customFormat="false" ht="19.5" hidden="true" customHeight="true" outlineLevel="0" collapsed="false">
      <c r="A44" s="124" t="n">
        <v>3</v>
      </c>
      <c r="B44" s="125" t="s">
        <v>103</v>
      </c>
      <c r="C44" s="126" t="n">
        <f aca="false">SUM(D44:F44)</f>
        <v>38.7</v>
      </c>
      <c r="D44" s="126" t="n">
        <v>38.7</v>
      </c>
      <c r="E44" s="126"/>
      <c r="F44" s="126"/>
      <c r="G44" s="127" t="n">
        <f aca="false">SUM(K44:T44)</f>
        <v>0</v>
      </c>
      <c r="H44" s="126" t="n">
        <f aca="false">G44*80</f>
        <v>0</v>
      </c>
      <c r="I44" s="91" t="n">
        <f aca="false">+L44+O44+R44+U44</f>
        <v>0</v>
      </c>
      <c r="J44" s="92" t="n">
        <f aca="false">+M44+P44+S44+V44+Y44</f>
        <v>0</v>
      </c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55"/>
    </row>
    <row r="45" customFormat="false" ht="19.5" hidden="true" customHeight="true" outlineLevel="0" collapsed="false">
      <c r="A45" s="124" t="n">
        <v>4</v>
      </c>
      <c r="B45" s="125" t="s">
        <v>104</v>
      </c>
      <c r="C45" s="126" t="n">
        <f aca="false">SUM(D45:F45)</f>
        <v>42</v>
      </c>
      <c r="D45" s="126" t="n">
        <v>42</v>
      </c>
      <c r="E45" s="126"/>
      <c r="F45" s="126"/>
      <c r="G45" s="127" t="n">
        <f aca="false">SUM(K45:T45)</f>
        <v>0</v>
      </c>
      <c r="H45" s="126" t="n">
        <f aca="false">G45*80</f>
        <v>0</v>
      </c>
      <c r="I45" s="91" t="n">
        <f aca="false">+L45+O45+R45+U45</f>
        <v>0</v>
      </c>
      <c r="J45" s="92" t="n">
        <f aca="false">+M45+P45+S45+V45+Y45</f>
        <v>0</v>
      </c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55"/>
    </row>
    <row r="46" customFormat="false" ht="19.5" hidden="true" customHeight="true" outlineLevel="0" collapsed="false">
      <c r="A46" s="124" t="n">
        <v>5</v>
      </c>
      <c r="B46" s="125" t="s">
        <v>105</v>
      </c>
      <c r="C46" s="126" t="n">
        <f aca="false">SUM(D46:F46)</f>
        <v>0</v>
      </c>
      <c r="D46" s="126"/>
      <c r="E46" s="126"/>
      <c r="F46" s="126"/>
      <c r="G46" s="127" t="n">
        <f aca="false">SUM(K46:T46)</f>
        <v>0</v>
      </c>
      <c r="H46" s="126" t="n">
        <f aca="false">G46*80</f>
        <v>0</v>
      </c>
      <c r="I46" s="91" t="n">
        <f aca="false">+L46+O46+R46+U46</f>
        <v>0</v>
      </c>
      <c r="J46" s="92" t="n">
        <f aca="false">+M46+P46+S46+V46+Y46</f>
        <v>0</v>
      </c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55"/>
    </row>
    <row r="47" customFormat="false" ht="19.5" hidden="true" customHeight="true" outlineLevel="0" collapsed="false">
      <c r="A47" s="124" t="n">
        <v>6</v>
      </c>
      <c r="B47" s="125" t="s">
        <v>106</v>
      </c>
      <c r="C47" s="126" t="n">
        <f aca="false">SUM(D47:F47)</f>
        <v>244.9</v>
      </c>
      <c r="D47" s="126" t="n">
        <v>244.9</v>
      </c>
      <c r="E47" s="126"/>
      <c r="F47" s="126"/>
      <c r="G47" s="127" t="n">
        <f aca="false">SUM(K47:T47)</f>
        <v>0</v>
      </c>
      <c r="H47" s="126" t="n">
        <f aca="false">G47*80</f>
        <v>0</v>
      </c>
      <c r="I47" s="91" t="n">
        <f aca="false">+L47+O47+R47+U47</f>
        <v>0</v>
      </c>
      <c r="J47" s="92" t="n">
        <f aca="false">+M47+P47+S47+V47+Y47</f>
        <v>0</v>
      </c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55"/>
    </row>
    <row r="48" customFormat="false" ht="19.5" hidden="true" customHeight="true" outlineLevel="0" collapsed="false">
      <c r="A48" s="124" t="n">
        <v>7</v>
      </c>
      <c r="B48" s="125" t="s">
        <v>107</v>
      </c>
      <c r="C48" s="126" t="n">
        <f aca="false">SUM(D48:F48)</f>
        <v>134.68</v>
      </c>
      <c r="D48" s="126" t="n">
        <v>134.68</v>
      </c>
      <c r="E48" s="126"/>
      <c r="F48" s="126"/>
      <c r="G48" s="127" t="n">
        <f aca="false">SUM(K48:T48)</f>
        <v>0</v>
      </c>
      <c r="H48" s="126" t="n">
        <f aca="false">G48*80</f>
        <v>0</v>
      </c>
      <c r="I48" s="91" t="n">
        <f aca="false">+L48+O48+R48+U48</f>
        <v>0</v>
      </c>
      <c r="J48" s="92" t="n">
        <f aca="false">+M48+P48+S48+V48+Y48</f>
        <v>0</v>
      </c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55"/>
    </row>
    <row r="49" customFormat="false" ht="19.5" hidden="true" customHeight="true" outlineLevel="0" collapsed="false">
      <c r="A49" s="124" t="n">
        <v>8</v>
      </c>
      <c r="B49" s="125" t="s">
        <v>108</v>
      </c>
      <c r="C49" s="126" t="n">
        <f aca="false">SUM(D49:F49)</f>
        <v>0</v>
      </c>
      <c r="D49" s="126"/>
      <c r="E49" s="126"/>
      <c r="F49" s="126"/>
      <c r="G49" s="127" t="n">
        <f aca="false">SUM(K49:T49)</f>
        <v>0</v>
      </c>
      <c r="H49" s="126" t="n">
        <f aca="false">G49*80</f>
        <v>0</v>
      </c>
      <c r="I49" s="91" t="n">
        <f aca="false">+L49+O49+R49+U49</f>
        <v>0</v>
      </c>
      <c r="J49" s="92" t="n">
        <f aca="false">+M49+P49+S49+V49+Y49</f>
        <v>0</v>
      </c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55"/>
    </row>
    <row r="50" customFormat="false" ht="19.5" hidden="true" customHeight="true" outlineLevel="0" collapsed="false">
      <c r="A50" s="124" t="n">
        <v>9</v>
      </c>
      <c r="B50" s="125" t="s">
        <v>109</v>
      </c>
      <c r="C50" s="126" t="n">
        <f aca="false">SUM(D50:F50)</f>
        <v>103.6</v>
      </c>
      <c r="D50" s="126" t="n">
        <v>103.6</v>
      </c>
      <c r="E50" s="126"/>
      <c r="F50" s="126"/>
      <c r="G50" s="127" t="n">
        <f aca="false">SUM(K50:T50)</f>
        <v>0</v>
      </c>
      <c r="H50" s="126" t="n">
        <f aca="false">G50*80</f>
        <v>0</v>
      </c>
      <c r="I50" s="91" t="n">
        <f aca="false">+L50+O50+R50+U50</f>
        <v>0</v>
      </c>
      <c r="J50" s="92" t="n">
        <f aca="false">+M50+P50+S50+V50+Y50</f>
        <v>0</v>
      </c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55"/>
    </row>
    <row r="51" customFormat="false" ht="19.5" hidden="true" customHeight="true" outlineLevel="0" collapsed="false">
      <c r="A51" s="124" t="n">
        <v>10</v>
      </c>
      <c r="B51" s="125" t="s">
        <v>110</v>
      </c>
      <c r="C51" s="126" t="n">
        <f aca="false">SUM(D51:F51)</f>
        <v>0</v>
      </c>
      <c r="D51" s="126"/>
      <c r="E51" s="126"/>
      <c r="F51" s="126"/>
      <c r="G51" s="127" t="n">
        <f aca="false">SUM(K51:T51)</f>
        <v>0</v>
      </c>
      <c r="H51" s="126" t="n">
        <f aca="false">G51*80</f>
        <v>0</v>
      </c>
      <c r="I51" s="91" t="n">
        <f aca="false">+L51+O51+R51+U51</f>
        <v>0</v>
      </c>
      <c r="J51" s="92" t="n">
        <f aca="false">+M51+P51+S51+V51+Y51</f>
        <v>0</v>
      </c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55"/>
    </row>
    <row r="52" customFormat="false" ht="19.5" hidden="false" customHeight="true" outlineLevel="0" collapsed="false">
      <c r="A52" s="55"/>
      <c r="B52" s="55"/>
      <c r="C52" s="55"/>
      <c r="D52" s="55"/>
      <c r="E52" s="55"/>
      <c r="F52" s="55"/>
      <c r="G52" s="130"/>
      <c r="H52" s="130"/>
      <c r="I52" s="55"/>
      <c r="J52" s="130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5"/>
    </row>
    <row r="53" customFormat="false" ht="19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5"/>
    </row>
    <row r="54" customFormat="false" ht="19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5"/>
    </row>
    <row r="55" customFormat="false" ht="19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5"/>
    </row>
    <row r="56" customFormat="false" ht="19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5"/>
    </row>
    <row r="57" customFormat="false" ht="19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5"/>
    </row>
    <row r="58" customFormat="false" ht="19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5"/>
    </row>
    <row r="59" customFormat="false" ht="19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5"/>
    </row>
    <row r="60" customFormat="false" ht="19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5"/>
    </row>
    <row r="61" customFormat="false" ht="19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5"/>
    </row>
    <row r="62" customFormat="false" ht="19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5"/>
    </row>
    <row r="63" customFormat="false" ht="19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5"/>
    </row>
    <row r="64" customFormat="false" ht="19.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5"/>
    </row>
    <row r="65" customFormat="false" ht="19.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5"/>
    </row>
    <row r="66" customFormat="false" ht="15.7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5"/>
    </row>
    <row r="67" customFormat="false" ht="15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5"/>
    </row>
    <row r="68" customFormat="false" ht="15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5"/>
    </row>
    <row r="69" customFormat="false" ht="15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5"/>
    </row>
    <row r="70" customFormat="fals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5"/>
    </row>
    <row r="71" customFormat="false" ht="15.7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5"/>
    </row>
    <row r="72" customFormat="false" ht="15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5"/>
    </row>
    <row r="73" customFormat="false" ht="15.7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5"/>
    </row>
    <row r="74" customFormat="false" ht="15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5"/>
    </row>
    <row r="75" customFormat="false" ht="15.7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5"/>
    </row>
    <row r="76" customFormat="false" ht="15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5"/>
    </row>
    <row r="77" customFormat="false" ht="15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5"/>
    </row>
    <row r="78" customFormat="false" ht="15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5"/>
    </row>
    <row r="79" customFormat="false" ht="15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5"/>
    </row>
    <row r="80" customFormat="false" ht="15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5"/>
    </row>
    <row r="81" customFormat="false" ht="15.7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5"/>
    </row>
    <row r="82" customFormat="false" ht="15.7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5"/>
    </row>
    <row r="83" customFormat="false" ht="15.75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5"/>
    </row>
    <row r="84" customFormat="false" ht="15.7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5"/>
    </row>
    <row r="85" customFormat="false" ht="15.75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5"/>
    </row>
    <row r="86" customFormat="false" ht="15.75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5"/>
    </row>
    <row r="87" customFormat="false" ht="15.75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5"/>
    </row>
    <row r="88" customFormat="false" ht="15.7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5"/>
    </row>
    <row r="89" customFormat="false" ht="15.7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5"/>
    </row>
    <row r="90" customFormat="false" ht="15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5"/>
    </row>
    <row r="91" customFormat="false" ht="15.75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5"/>
    </row>
    <row r="92" customFormat="false" ht="15.75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5"/>
    </row>
    <row r="93" customFormat="false" ht="15.75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5"/>
    </row>
    <row r="94" customFormat="false" ht="15.75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5"/>
    </row>
    <row r="95" customFormat="false" ht="15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5"/>
    </row>
    <row r="96" customFormat="false" ht="15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5"/>
    </row>
    <row r="97" customFormat="false" ht="15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5"/>
    </row>
    <row r="98" customFormat="false" ht="15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5"/>
    </row>
    <row r="99" customFormat="false" ht="15.7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5"/>
    </row>
    <row r="100" customFormat="false" ht="15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5"/>
    </row>
    <row r="101" customFormat="false" ht="15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5"/>
    </row>
    <row r="102" customFormat="false" ht="15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5"/>
    </row>
    <row r="103" customFormat="false" ht="15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5"/>
    </row>
    <row r="104" customFormat="false" ht="15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5"/>
    </row>
    <row r="105" customFormat="false" ht="15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5"/>
    </row>
    <row r="106" customFormat="false" ht="15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5"/>
    </row>
    <row r="107" customFormat="false" ht="15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5"/>
    </row>
    <row r="108" customFormat="false" ht="15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5"/>
    </row>
    <row r="109" customFormat="false" ht="15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5"/>
    </row>
    <row r="110" customFormat="false" ht="15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5"/>
    </row>
    <row r="111" customFormat="false" ht="15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5"/>
    </row>
    <row r="112" customFormat="false" ht="15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5"/>
    </row>
    <row r="113" customFormat="false" ht="15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5"/>
    </row>
    <row r="114" customFormat="false" ht="15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5"/>
    </row>
    <row r="115" customFormat="false" ht="15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5"/>
    </row>
    <row r="116" customFormat="false" ht="15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5"/>
    </row>
    <row r="117" customFormat="false" ht="15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5"/>
    </row>
    <row r="118" customFormat="false" ht="15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5"/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5"/>
    </row>
    <row r="120" customFormat="false" ht="15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5"/>
    </row>
    <row r="121" customFormat="false" ht="15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5"/>
    </row>
    <row r="122" customFormat="false" ht="15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5"/>
    </row>
    <row r="123" customFormat="false" ht="15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5"/>
    </row>
    <row r="124" customFormat="false" ht="15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5"/>
    </row>
    <row r="125" customFormat="false" ht="15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5"/>
    </row>
    <row r="126" customFormat="false" ht="15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5"/>
    </row>
    <row r="127" customFormat="false" ht="15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5"/>
    </row>
    <row r="128" customFormat="false" ht="15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5"/>
    </row>
    <row r="129" customFormat="false" ht="15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5"/>
    </row>
    <row r="130" customFormat="false" ht="15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5"/>
    </row>
    <row r="131" customFormat="false" ht="15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5"/>
    </row>
    <row r="132" customFormat="false" ht="15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5"/>
    </row>
    <row r="133" customFormat="false" ht="15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5"/>
    </row>
    <row r="134" customFormat="false" ht="15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5"/>
    </row>
    <row r="135" customFormat="false" ht="15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5"/>
    </row>
    <row r="136" customFormat="false" ht="15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5"/>
    </row>
    <row r="137" customFormat="false" ht="15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5"/>
    </row>
    <row r="138" customFormat="false" ht="15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5"/>
    </row>
    <row r="139" customFormat="false" ht="15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5"/>
    </row>
    <row r="140" customFormat="false" ht="15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5"/>
    </row>
    <row r="141" customFormat="false" ht="15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5"/>
    </row>
    <row r="142" customFormat="false" ht="15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5"/>
    </row>
    <row r="143" customFormat="false" ht="15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5"/>
    </row>
    <row r="144" customFormat="false" ht="15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5"/>
    </row>
    <row r="145" customFormat="false" ht="15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5"/>
    </row>
    <row r="146" customFormat="false" ht="15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5"/>
    </row>
    <row r="147" customFormat="false" ht="15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5"/>
    </row>
    <row r="148" customFormat="false" ht="15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5"/>
    </row>
    <row r="149" customFormat="false" ht="15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5"/>
    </row>
    <row r="150" customFormat="false" ht="15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5"/>
    </row>
    <row r="151" customFormat="false" ht="15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5"/>
    </row>
    <row r="152" customFormat="false" ht="15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5"/>
    </row>
    <row r="153" customFormat="false" ht="15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5"/>
    </row>
    <row r="154" customFormat="false" ht="15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5"/>
    </row>
    <row r="155" customFormat="false" ht="15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5"/>
    </row>
    <row r="156" customFormat="false" ht="15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5"/>
    </row>
    <row r="157" customFormat="false" ht="15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5"/>
    </row>
    <row r="158" customFormat="false" ht="15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5"/>
    </row>
    <row r="159" customFormat="false" ht="15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5"/>
    </row>
    <row r="160" customFormat="false" ht="15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5"/>
    </row>
    <row r="161" customFormat="false" ht="15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5"/>
    </row>
    <row r="162" customFormat="false" ht="15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5"/>
    </row>
    <row r="163" customFormat="false" ht="15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5"/>
    </row>
    <row r="164" customFormat="false" ht="15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5"/>
    </row>
    <row r="165" customFormat="false" ht="15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5"/>
    </row>
    <row r="166" customFormat="false" ht="15.7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5"/>
    </row>
    <row r="167" customFormat="false" ht="15.7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5"/>
    </row>
    <row r="168" customFormat="false" ht="15.7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5"/>
    </row>
    <row r="169" customFormat="false" ht="15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5"/>
    </row>
    <row r="170" customFormat="false" ht="15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5"/>
    </row>
    <row r="171" customFormat="false" ht="15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5"/>
    </row>
    <row r="172" customFormat="false" ht="15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5"/>
    </row>
    <row r="173" customFormat="false" ht="15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5"/>
    </row>
    <row r="174" customFormat="false" ht="15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5"/>
    </row>
    <row r="175" customFormat="false" ht="15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5"/>
    </row>
    <row r="176" customFormat="false" ht="15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5"/>
    </row>
    <row r="177" customFormat="false" ht="15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5"/>
    </row>
    <row r="178" customFormat="false" ht="15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5"/>
    </row>
    <row r="179" customFormat="false" ht="15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5"/>
    </row>
    <row r="180" customFormat="false" ht="15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5"/>
    </row>
    <row r="181" customFormat="false" ht="15.75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5"/>
    </row>
    <row r="182" customFormat="false" ht="15.75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5"/>
    </row>
    <row r="183" customFormat="false" ht="15.75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5"/>
    </row>
    <row r="184" customFormat="false" ht="15.75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5"/>
    </row>
    <row r="185" customFormat="false" ht="15.75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5"/>
    </row>
    <row r="186" customFormat="false" ht="15.75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5"/>
    </row>
    <row r="187" customFormat="false" ht="15.75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5"/>
    </row>
    <row r="188" customFormat="false" ht="15.7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5"/>
    </row>
    <row r="189" customFormat="false" ht="15.75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5"/>
    </row>
    <row r="190" customFormat="false" ht="15.75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5"/>
    </row>
    <row r="191" customFormat="false" ht="15.75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5"/>
    </row>
    <row r="192" customFormat="false" ht="15.75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5"/>
    </row>
    <row r="193" customFormat="false" ht="15.75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5"/>
    </row>
    <row r="194" customFormat="false" ht="15.75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5"/>
    </row>
    <row r="195" customFormat="false" ht="15.75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5"/>
    </row>
    <row r="196" customFormat="false" ht="15.75" hidden="false" customHeight="tru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5"/>
    </row>
    <row r="197" customFormat="false" ht="15.75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5"/>
    </row>
    <row r="198" customFormat="false" ht="15.75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5"/>
    </row>
    <row r="199" customFormat="false" ht="15.75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5"/>
    </row>
    <row r="200" customFormat="false" ht="15.75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5"/>
    </row>
    <row r="201" customFormat="false" ht="15.75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5"/>
    </row>
    <row r="202" customFormat="false" ht="15.75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5"/>
    </row>
    <row r="203" customFormat="false" ht="15.75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5"/>
    </row>
    <row r="204" customFormat="false" ht="15.7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5"/>
    </row>
    <row r="205" customFormat="false" ht="15.7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5"/>
    </row>
    <row r="206" customFormat="false" ht="15.75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5"/>
    </row>
    <row r="207" customFormat="false" ht="15.75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5"/>
    </row>
    <row r="208" customFormat="false" ht="15.75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5"/>
    </row>
    <row r="209" customFormat="false" ht="15.75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5"/>
    </row>
    <row r="210" customFormat="false" ht="15.75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5"/>
    </row>
    <row r="211" customFormat="false" ht="15.75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5"/>
    </row>
    <row r="212" customFormat="false" ht="15.75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5"/>
    </row>
    <row r="213" customFormat="false" ht="15.75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5"/>
    </row>
    <row r="214" customFormat="false" ht="15.75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5"/>
    </row>
    <row r="215" customFormat="false" ht="15.7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5"/>
    </row>
    <row r="216" customFormat="false" ht="15.75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5"/>
    </row>
    <row r="217" customFormat="false" ht="15.75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5"/>
    </row>
    <row r="218" customFormat="false" ht="15.75" hidden="false" customHeight="tru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5"/>
    </row>
    <row r="219" customFormat="false" ht="15.75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5"/>
    </row>
    <row r="220" customFormat="false" ht="15.75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5"/>
    </row>
    <row r="221" customFormat="false" ht="15.75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5"/>
    </row>
    <row r="222" customFormat="false" ht="15.75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5"/>
    </row>
    <row r="223" customFormat="false" ht="15.75" hidden="false" customHeight="tru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5"/>
    </row>
    <row r="224" customFormat="false" ht="15.75" hidden="false" customHeight="tru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5"/>
    </row>
    <row r="225" customFormat="false" ht="15.75" hidden="false" customHeight="tru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5"/>
    </row>
    <row r="226" customFormat="false" ht="15.7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5"/>
    </row>
    <row r="227" customFormat="false" ht="15.7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5"/>
    </row>
    <row r="228" customFormat="false" ht="15.75" hidden="false" customHeight="tru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5"/>
    </row>
    <row r="229" customFormat="false" ht="15.7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5"/>
    </row>
    <row r="230" customFormat="false" ht="15.75" hidden="false" customHeight="tru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5"/>
    </row>
    <row r="231" customFormat="false" ht="15.75" hidden="false" customHeight="tru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5"/>
    </row>
    <row r="232" customFormat="false" ht="15.75" hidden="false" customHeight="tru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5"/>
    </row>
    <row r="233" customFormat="false" ht="15.75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5"/>
    </row>
    <row r="234" customFormat="false" ht="15.75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5"/>
    </row>
    <row r="235" customFormat="false" ht="15.75" hidden="false" customHeight="tru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5"/>
    </row>
    <row r="236" customFormat="false" ht="15.7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5"/>
    </row>
    <row r="237" customFormat="false" ht="15.7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5"/>
    </row>
    <row r="238" customFormat="false" ht="15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5"/>
    </row>
    <row r="239" customFormat="false" ht="15.75" hidden="false" customHeight="tru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5"/>
    </row>
    <row r="240" customFormat="false" ht="15.75" hidden="false" customHeight="tru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5"/>
    </row>
    <row r="241" customFormat="false" ht="15.75" hidden="false" customHeight="tru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5"/>
    </row>
    <row r="242" customFormat="false" ht="15.75" hidden="false" customHeight="tru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5"/>
    </row>
    <row r="243" customFormat="false" ht="15.75" hidden="false" customHeight="tru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5"/>
    </row>
    <row r="244" customFormat="false" ht="15.75" hidden="false" customHeight="tru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5"/>
    </row>
    <row r="245" customFormat="false" ht="15.75" hidden="false" customHeight="tru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5"/>
    </row>
    <row r="246" customFormat="false" ht="15.75" hidden="false" customHeight="tru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5"/>
    </row>
    <row r="247" customFormat="false" ht="15.75" hidden="false" customHeight="tru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5"/>
    </row>
    <row r="248" customFormat="false" ht="15.7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5"/>
    </row>
    <row r="249" customFormat="false" ht="15.75" hidden="false" customHeight="tru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5"/>
    </row>
    <row r="250" customFormat="false" ht="15.7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5"/>
    </row>
    <row r="251" customFormat="false" ht="15.75" hidden="false" customHeight="tru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5"/>
    </row>
    <row r="252" customFormat="false" ht="15.75" hidden="false" customHeight="tru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5"/>
    </row>
    <row r="253" customFormat="false" ht="15.75" hidden="false" customHeight="tru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5"/>
    </row>
    <row r="254" customFormat="false" ht="15.75" hidden="false" customHeight="tru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5"/>
    </row>
    <row r="255" customFormat="false" ht="15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5"/>
    </row>
    <row r="256" customFormat="false" ht="15.7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5"/>
    </row>
    <row r="257" customFormat="false" ht="15.75" hidden="false" customHeight="tru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5"/>
    </row>
    <row r="258" customFormat="false" ht="15.75" hidden="false" customHeight="tru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5"/>
    </row>
    <row r="259" customFormat="false" ht="15.7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5"/>
    </row>
    <row r="260" customFormat="false" ht="15.7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5"/>
    </row>
    <row r="261" customFormat="false" ht="15.7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5"/>
    </row>
    <row r="262" customFormat="false" ht="15.75" hidden="false" customHeight="tru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5"/>
    </row>
    <row r="263" customFormat="false" ht="15.75" hidden="false" customHeight="tru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5"/>
    </row>
    <row r="264" customFormat="false" ht="15.75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5"/>
    </row>
    <row r="265" customFormat="false" ht="15.75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5"/>
    </row>
    <row r="266" customFormat="false" ht="15.7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5"/>
    </row>
    <row r="267" customFormat="false" ht="15.75" hidden="false" customHeight="tru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5"/>
    </row>
    <row r="268" customFormat="false" ht="15.75" hidden="false" customHeight="tru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5"/>
    </row>
    <row r="269" customFormat="false" ht="15.7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5"/>
    </row>
    <row r="270" customFormat="false" ht="15.75" hidden="false" customHeight="tru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5"/>
    </row>
    <row r="271" customFormat="false" ht="15.75" hidden="false" customHeight="tru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5"/>
    </row>
    <row r="272" customFormat="false" ht="15.75" hidden="false" customHeight="tru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5"/>
    </row>
    <row r="273" customFormat="false" ht="15.75" hidden="false" customHeight="tru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5"/>
    </row>
    <row r="274" customFormat="false" ht="15.75" hidden="false" customHeight="tru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5"/>
    </row>
    <row r="275" customFormat="false" ht="15.75" hidden="false" customHeight="tru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5"/>
    </row>
    <row r="276" customFormat="false" ht="15.75" hidden="false" customHeight="tru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5"/>
    </row>
    <row r="277" customFormat="false" ht="15.75" hidden="false" customHeight="tru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5"/>
    </row>
    <row r="278" customFormat="false" ht="15.75" hidden="false" customHeight="tru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5"/>
    </row>
    <row r="279" customFormat="false" ht="15.75" hidden="false" customHeight="tru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5"/>
    </row>
    <row r="280" customFormat="false" ht="15.75" hidden="false" customHeight="tru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5"/>
    </row>
    <row r="281" customFormat="false" ht="15.75" hidden="false" customHeight="tru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5"/>
    </row>
    <row r="282" customFormat="false" ht="15.75" hidden="false" customHeight="tru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5"/>
    </row>
    <row r="283" customFormat="false" ht="15.75" hidden="false" customHeight="tru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5"/>
    </row>
    <row r="284" customFormat="false" ht="15.75" hidden="false" customHeight="tru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5"/>
    </row>
    <row r="285" customFormat="false" ht="15.75" hidden="false" customHeight="tru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5"/>
    </row>
    <row r="286" customFormat="false" ht="15.75" hidden="false" customHeight="tru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5"/>
    </row>
    <row r="287" customFormat="false" ht="15.75" hidden="false" customHeight="tru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5"/>
    </row>
    <row r="288" customFormat="false" ht="15.75" hidden="false" customHeight="tru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5"/>
    </row>
    <row r="289" customFormat="false" ht="15.75" hidden="false" customHeight="tru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5"/>
    </row>
    <row r="290" customFormat="false" ht="15.75" hidden="false" customHeight="tru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5"/>
    </row>
    <row r="291" customFormat="false" ht="15.75" hidden="false" customHeight="tru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5"/>
    </row>
    <row r="292" customFormat="false" ht="15.75" hidden="false" customHeight="tru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5"/>
    </row>
    <row r="293" customFormat="false" ht="15.75" hidden="false" customHeight="tru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5"/>
    </row>
    <row r="294" customFormat="false" ht="15.75" hidden="false" customHeight="tru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5"/>
    </row>
    <row r="295" customFormat="false" ht="15.7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5"/>
    </row>
    <row r="296" customFormat="false" ht="15.7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5"/>
    </row>
    <row r="297" customFormat="false" ht="15.75" hidden="false" customHeight="tru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5"/>
    </row>
    <row r="298" customFormat="false" ht="15.75" hidden="false" customHeight="tru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5"/>
    </row>
    <row r="299" customFormat="false" ht="15.7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5"/>
    </row>
    <row r="300" customFormat="false" ht="15.75" hidden="false" customHeight="tru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5"/>
    </row>
    <row r="301" customFormat="false" ht="15.75" hidden="false" customHeight="tru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5"/>
    </row>
    <row r="302" customFormat="false" ht="15.75" hidden="false" customHeight="tru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5"/>
    </row>
    <row r="303" customFormat="false" ht="15.75" hidden="false" customHeight="tru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5"/>
    </row>
    <row r="304" customFormat="false" ht="15.75" hidden="false" customHeight="tru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5"/>
    </row>
    <row r="305" customFormat="false" ht="15.75" hidden="false" customHeight="tru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5"/>
    </row>
    <row r="306" customFormat="false" ht="15.75" hidden="false" customHeight="tru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5"/>
    </row>
    <row r="307" customFormat="false" ht="15.75" hidden="false" customHeight="tru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5"/>
    </row>
    <row r="308" customFormat="false" ht="15.75" hidden="false" customHeight="tru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5"/>
    </row>
    <row r="309" customFormat="false" ht="15.75" hidden="false" customHeight="tru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5"/>
    </row>
    <row r="310" customFormat="false" ht="15.75" hidden="false" customHeight="tru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5"/>
    </row>
    <row r="311" customFormat="false" ht="15.75" hidden="false" customHeight="tru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5"/>
    </row>
    <row r="312" customFormat="false" ht="15.75" hidden="false" customHeight="tru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5"/>
    </row>
    <row r="313" customFormat="false" ht="15.75" hidden="false" customHeight="tru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5"/>
    </row>
    <row r="314" customFormat="false" ht="15.75" hidden="false" customHeight="tru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5"/>
    </row>
    <row r="315" customFormat="false" ht="15.75" hidden="false" customHeight="tru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5"/>
    </row>
    <row r="316" customFormat="false" ht="15.75" hidden="false" customHeight="tru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5"/>
    </row>
    <row r="317" customFormat="false" ht="15.75" hidden="false" customHeight="tru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5"/>
    </row>
    <row r="318" customFormat="false" ht="15.75" hidden="false" customHeight="tru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5"/>
    </row>
    <row r="319" customFormat="false" ht="15.75" hidden="false" customHeight="tru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5"/>
    </row>
    <row r="320" customFormat="false" ht="15.75" hidden="false" customHeight="tru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5"/>
    </row>
    <row r="321" customFormat="false" ht="15.75" hidden="false" customHeight="tru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5"/>
    </row>
    <row r="322" customFormat="false" ht="15.75" hidden="false" customHeight="tru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5"/>
    </row>
    <row r="323" customFormat="false" ht="15.75" hidden="false" customHeight="tru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5"/>
    </row>
    <row r="324" customFormat="false" ht="15.75" hidden="false" customHeight="tru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5"/>
    </row>
    <row r="325" customFormat="false" ht="15.75" hidden="false" customHeight="tru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5"/>
    </row>
    <row r="326" customFormat="false" ht="15.75" hidden="false" customHeight="tru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5"/>
    </row>
    <row r="327" customFormat="false" ht="15.75" hidden="false" customHeight="tru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5"/>
    </row>
    <row r="328" customFormat="false" ht="15.75" hidden="false" customHeight="tru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5"/>
    </row>
    <row r="329" customFormat="false" ht="15.75" hidden="false" customHeight="tru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5"/>
    </row>
    <row r="330" customFormat="false" ht="15.75" hidden="false" customHeight="tru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5"/>
    </row>
    <row r="331" customFormat="false" ht="15.75" hidden="false" customHeight="tru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5"/>
    </row>
    <row r="332" customFormat="false" ht="15.75" hidden="false" customHeight="tru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5"/>
    </row>
    <row r="333" customFormat="false" ht="15.75" hidden="false" customHeight="tru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5"/>
    </row>
    <row r="334" customFormat="false" ht="15.75" hidden="false" customHeight="tru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5"/>
    </row>
    <row r="335" customFormat="false" ht="15.7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5"/>
    </row>
    <row r="336" customFormat="false" ht="15.75" hidden="false" customHeight="tru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5"/>
    </row>
    <row r="337" customFormat="false" ht="15.75" hidden="false" customHeight="tru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5"/>
    </row>
    <row r="338" customFormat="false" ht="15.7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5"/>
    </row>
    <row r="339" customFormat="false" ht="15.7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5"/>
    </row>
    <row r="340" customFormat="false" ht="15.7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5"/>
    </row>
    <row r="341" customFormat="false" ht="15.7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5"/>
    </row>
    <row r="342" customFormat="false" ht="15.7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5"/>
    </row>
    <row r="343" customFormat="false" ht="15.75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5"/>
    </row>
    <row r="344" customFormat="false" ht="15.75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5"/>
    </row>
    <row r="345" customFormat="false" ht="15.75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5"/>
    </row>
    <row r="346" customFormat="false" ht="15.75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5"/>
    </row>
    <row r="347" customFormat="false" ht="15.7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5"/>
    </row>
    <row r="348" customFormat="false" ht="15.7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5"/>
    </row>
    <row r="349" customFormat="false" ht="15.7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5"/>
    </row>
    <row r="350" customFormat="false" ht="15.75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5"/>
    </row>
    <row r="351" customFormat="false" ht="15.7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5"/>
    </row>
    <row r="352" customFormat="false" ht="15.7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5"/>
    </row>
    <row r="353" customFormat="false" ht="15.7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5"/>
    </row>
    <row r="354" customFormat="false" ht="15.7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5"/>
    </row>
    <row r="355" customFormat="false" ht="15.7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5"/>
    </row>
    <row r="356" customFormat="false" ht="15.75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5"/>
    </row>
    <row r="357" customFormat="false" ht="15.7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5"/>
    </row>
    <row r="358" customFormat="false" ht="15.7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5"/>
    </row>
    <row r="359" customFormat="false" ht="15.7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5"/>
    </row>
    <row r="360" customFormat="false" ht="15.7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5"/>
    </row>
    <row r="361" customFormat="false" ht="15.75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5"/>
    </row>
    <row r="362" customFormat="false" ht="15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5"/>
    </row>
    <row r="363" customFormat="false" ht="15.7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5"/>
    </row>
    <row r="364" customFormat="false" ht="15.75" hidden="false" customHeight="tru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5"/>
    </row>
    <row r="365" customFormat="false" ht="15.75" hidden="false" customHeight="tru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5"/>
    </row>
    <row r="366" customFormat="false" ht="15.75" hidden="false" customHeight="tru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5"/>
    </row>
    <row r="367" customFormat="false" ht="15.75" hidden="false" customHeight="tru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5"/>
    </row>
    <row r="368" customFormat="false" ht="15.75" hidden="false" customHeight="tru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5"/>
    </row>
    <row r="369" customFormat="false" ht="15.75" hidden="false" customHeight="tru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5"/>
    </row>
    <row r="370" customFormat="false" ht="15.75" hidden="false" customHeight="tru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5"/>
    </row>
    <row r="371" customFormat="false" ht="15.75" hidden="false" customHeight="tru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5"/>
    </row>
    <row r="372" customFormat="false" ht="15.75" hidden="false" customHeight="tru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5"/>
    </row>
    <row r="373" customFormat="false" ht="15.75" hidden="false" customHeight="tru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5"/>
    </row>
    <row r="374" customFormat="false" ht="15.75" hidden="false" customHeight="tru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5"/>
    </row>
    <row r="375" customFormat="false" ht="15.7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5"/>
    </row>
    <row r="376" customFormat="false" ht="15.75" hidden="false" customHeight="tru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5"/>
    </row>
    <row r="377" customFormat="false" ht="15.75" hidden="false" customHeight="tru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5"/>
    </row>
    <row r="378" customFormat="false" ht="15.7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5"/>
    </row>
    <row r="379" customFormat="false" ht="15.75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5"/>
    </row>
    <row r="380" customFormat="false" ht="15.7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5"/>
    </row>
    <row r="381" customFormat="false" ht="15.7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5"/>
    </row>
    <row r="382" customFormat="false" ht="15.7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5"/>
    </row>
    <row r="383" customFormat="false" ht="15.7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5"/>
    </row>
    <row r="384" customFormat="false" ht="15.7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5"/>
    </row>
    <row r="385" customFormat="false" ht="15.7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5"/>
    </row>
    <row r="386" customFormat="false" ht="15.7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5"/>
    </row>
    <row r="387" customFormat="false" ht="15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5"/>
    </row>
    <row r="388" customFormat="false" ht="15.7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5"/>
    </row>
    <row r="389" customFormat="false" ht="15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5"/>
    </row>
    <row r="390" customFormat="false" ht="15.7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5"/>
    </row>
    <row r="391" customFormat="false" ht="15.75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5"/>
    </row>
    <row r="392" customFormat="false" ht="15.7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5"/>
    </row>
    <row r="393" customFormat="false" ht="15.7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5"/>
    </row>
    <row r="394" customFormat="false" ht="15.75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5"/>
    </row>
    <row r="395" customFormat="false" ht="15.7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5"/>
    </row>
    <row r="396" customFormat="false" ht="15.7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5"/>
    </row>
    <row r="397" customFormat="false" ht="15.7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5"/>
    </row>
    <row r="398" customFormat="false" ht="15.7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5"/>
    </row>
    <row r="399" customFormat="false" ht="15.7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5"/>
    </row>
    <row r="400" customFormat="false" ht="15.7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5"/>
    </row>
    <row r="401" customFormat="false" ht="15.7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5"/>
    </row>
    <row r="402" customFormat="false" ht="15.7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5"/>
    </row>
    <row r="403" customFormat="false" ht="15.7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5"/>
    </row>
    <row r="404" customFormat="false" ht="15.75" hidden="false" customHeight="tru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5"/>
    </row>
    <row r="405" customFormat="false" ht="15.75" hidden="false" customHeight="tru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5"/>
    </row>
    <row r="406" customFormat="false" ht="15.75" hidden="false" customHeight="tru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5"/>
    </row>
    <row r="407" customFormat="false" ht="15.75" hidden="false" customHeight="tru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5"/>
    </row>
    <row r="408" customFormat="false" ht="15.75" hidden="false" customHeight="tru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5"/>
    </row>
    <row r="409" customFormat="false" ht="15.75" hidden="false" customHeight="tru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5"/>
    </row>
    <row r="410" customFormat="false" ht="15.75" hidden="false" customHeight="tru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5"/>
    </row>
    <row r="411" customFormat="false" ht="15.75" hidden="false" customHeight="tru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5"/>
    </row>
    <row r="412" customFormat="false" ht="15.75" hidden="false" customHeight="tru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5"/>
    </row>
    <row r="413" customFormat="false" ht="15.75" hidden="false" customHeight="tru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5"/>
    </row>
    <row r="414" customFormat="false" ht="15.75" hidden="false" customHeight="tru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5"/>
    </row>
    <row r="415" customFormat="false" ht="15.75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5"/>
    </row>
    <row r="416" customFormat="false" ht="15.75" hidden="false" customHeight="tru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5"/>
    </row>
    <row r="417" customFormat="false" ht="15.75" hidden="false" customHeight="tru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5"/>
    </row>
    <row r="418" customFormat="false" ht="15.7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5"/>
    </row>
    <row r="419" customFormat="false" ht="15.7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5"/>
    </row>
    <row r="420" customFormat="false" ht="15.7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5"/>
    </row>
    <row r="421" customFormat="false" ht="15.7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5"/>
    </row>
    <row r="422" customFormat="false" ht="15.7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5"/>
    </row>
    <row r="423" customFormat="false" ht="15.7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5"/>
    </row>
    <row r="424" customFormat="false" ht="15.75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5"/>
    </row>
    <row r="425" customFormat="false" ht="15.7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5"/>
    </row>
    <row r="426" customFormat="false" ht="15.75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5"/>
    </row>
    <row r="427" customFormat="false" ht="15.7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5"/>
    </row>
    <row r="428" customFormat="false" ht="15.75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5"/>
    </row>
    <row r="429" customFormat="false" ht="15.75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5"/>
    </row>
    <row r="430" customFormat="false" ht="15.75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5"/>
    </row>
    <row r="431" customFormat="false" ht="15.75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5"/>
    </row>
    <row r="432" customFormat="false" ht="15.75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5"/>
    </row>
    <row r="433" customFormat="false" ht="15.7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5"/>
    </row>
    <row r="434" customFormat="false" ht="15.7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5"/>
    </row>
    <row r="435" customFormat="false" ht="15.7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5"/>
    </row>
    <row r="436" customFormat="false" ht="15.75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5"/>
    </row>
    <row r="437" customFormat="false" ht="15.75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5"/>
    </row>
    <row r="438" customFormat="false" ht="15.75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5"/>
    </row>
    <row r="439" customFormat="false" ht="15.75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5"/>
    </row>
    <row r="440" customFormat="false" ht="15.7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5"/>
    </row>
    <row r="441" customFormat="false" ht="15.75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5"/>
    </row>
    <row r="442" customFormat="false" ht="15.75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5"/>
    </row>
    <row r="443" customFormat="false" ht="15.75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5"/>
    </row>
    <row r="444" customFormat="false" ht="15.75" hidden="false" customHeight="tru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5"/>
    </row>
    <row r="445" customFormat="false" ht="15.75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5"/>
    </row>
    <row r="446" customFormat="false" ht="15.75" hidden="false" customHeight="tru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5"/>
    </row>
    <row r="447" customFormat="false" ht="15.75" hidden="false" customHeight="tru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5"/>
    </row>
    <row r="448" customFormat="false" ht="15.75" hidden="false" customHeight="tru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5"/>
    </row>
    <row r="449" customFormat="false" ht="15.75" hidden="false" customHeight="tru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5"/>
    </row>
    <row r="450" customFormat="false" ht="15.75" hidden="false" customHeight="tru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5"/>
    </row>
    <row r="451" customFormat="false" ht="15.75" hidden="false" customHeight="tru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5"/>
    </row>
    <row r="452" customFormat="false" ht="15.75" hidden="false" customHeight="tru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5"/>
    </row>
    <row r="453" customFormat="false" ht="15.75" hidden="false" customHeight="tru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5"/>
    </row>
    <row r="454" customFormat="false" ht="15.75" hidden="false" customHeight="tru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5"/>
    </row>
    <row r="455" customFormat="false" ht="15.75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5"/>
    </row>
    <row r="456" customFormat="false" ht="15.75" hidden="false" customHeight="tru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5"/>
    </row>
    <row r="457" customFormat="false" ht="15.75" hidden="false" customHeight="tru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5"/>
    </row>
    <row r="458" customFormat="false" ht="15.75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5"/>
    </row>
    <row r="459" customFormat="false" ht="15.75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5"/>
    </row>
    <row r="460" customFormat="false" ht="15.7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5"/>
    </row>
    <row r="461" customFormat="false" ht="15.75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5"/>
    </row>
    <row r="462" customFormat="false" ht="15.7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5"/>
    </row>
    <row r="463" customFormat="false" ht="15.75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5"/>
    </row>
    <row r="464" customFormat="false" ht="15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5"/>
    </row>
    <row r="465" customFormat="false" ht="15.75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5"/>
    </row>
    <row r="466" customFormat="false" ht="15.75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5"/>
    </row>
    <row r="467" customFormat="false" ht="15.75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5"/>
    </row>
    <row r="468" customFormat="false" ht="15.7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5"/>
    </row>
    <row r="469" customFormat="false" ht="15.75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5"/>
    </row>
    <row r="470" customFormat="false" ht="15.75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5"/>
    </row>
    <row r="471" customFormat="false" ht="15.7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5"/>
    </row>
    <row r="472" customFormat="false" ht="15.75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5"/>
    </row>
    <row r="473" customFormat="false" ht="15.75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5"/>
    </row>
    <row r="474" customFormat="false" ht="15.75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5"/>
    </row>
    <row r="475" customFormat="false" ht="15.75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5"/>
    </row>
    <row r="476" customFormat="false" ht="15.75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5"/>
    </row>
    <row r="477" customFormat="false" ht="15.75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5"/>
    </row>
    <row r="478" customFormat="false" ht="15.75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5"/>
    </row>
    <row r="479" customFormat="false" ht="15.75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5"/>
    </row>
    <row r="480" customFormat="false" ht="15.7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5"/>
    </row>
    <row r="481" customFormat="false" ht="15.75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5"/>
    </row>
    <row r="482" customFormat="false" ht="15.75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5"/>
    </row>
    <row r="483" customFormat="false" ht="15.75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5"/>
    </row>
    <row r="484" customFormat="false" ht="15.75" hidden="false" customHeight="tru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5"/>
    </row>
    <row r="485" customFormat="false" ht="15.75" hidden="false" customHeight="tru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5"/>
    </row>
    <row r="486" customFormat="false" ht="15.75" hidden="false" customHeight="tru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5"/>
    </row>
    <row r="487" customFormat="false" ht="15.75" hidden="false" customHeight="tru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5"/>
    </row>
    <row r="488" customFormat="false" ht="15.75" hidden="false" customHeight="tru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5"/>
    </row>
    <row r="489" customFormat="false" ht="15.75" hidden="false" customHeight="tru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5"/>
    </row>
    <row r="490" customFormat="false" ht="15.75" hidden="false" customHeight="tru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5"/>
    </row>
    <row r="491" customFormat="false" ht="15.75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5"/>
    </row>
    <row r="492" customFormat="false" ht="15.75" hidden="false" customHeight="tru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5"/>
    </row>
    <row r="493" customFormat="false" ht="15.75" hidden="false" customHeight="tru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5"/>
    </row>
    <row r="494" customFormat="false" ht="15.75" hidden="false" customHeight="tru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5"/>
    </row>
    <row r="495" customFormat="false" ht="15.75" hidden="false" customHeight="tru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5"/>
    </row>
    <row r="496" customFormat="false" ht="15.75" hidden="false" customHeight="tru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5"/>
    </row>
    <row r="497" customFormat="false" ht="15.75" hidden="false" customHeight="tru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5"/>
    </row>
    <row r="498" customFormat="false" ht="15.75" hidden="false" customHeight="tru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5"/>
    </row>
    <row r="499" customFormat="false" ht="15.75" hidden="false" customHeight="tru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5"/>
    </row>
    <row r="500" customFormat="false" ht="15.75" hidden="false" customHeight="tru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5"/>
    </row>
    <row r="501" customFormat="false" ht="15.75" hidden="false" customHeight="tru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5"/>
    </row>
    <row r="502" customFormat="false" ht="15.75" hidden="false" customHeight="tru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5"/>
    </row>
    <row r="503" customFormat="false" ht="15.75" hidden="false" customHeight="tru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5"/>
    </row>
    <row r="504" customFormat="false" ht="15.75" hidden="false" customHeight="tru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5"/>
    </row>
    <row r="505" customFormat="false" ht="15.75" hidden="false" customHeight="tru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5"/>
    </row>
    <row r="506" customFormat="false" ht="15.75" hidden="false" customHeight="tru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5"/>
    </row>
    <row r="507" customFormat="false" ht="15.75" hidden="false" customHeight="tru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5"/>
    </row>
    <row r="508" customFormat="false" ht="15.75" hidden="false" customHeight="tru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5"/>
    </row>
    <row r="509" customFormat="false" ht="15.75" hidden="false" customHeight="tru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5"/>
    </row>
    <row r="510" customFormat="false" ht="15.75" hidden="false" customHeight="tru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5"/>
    </row>
    <row r="511" customFormat="false" ht="15.75" hidden="false" customHeight="tru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5"/>
    </row>
    <row r="512" customFormat="false" ht="15.75" hidden="false" customHeight="tru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5"/>
    </row>
    <row r="513" customFormat="false" ht="15.75" hidden="false" customHeight="tru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5"/>
    </row>
    <row r="514" customFormat="false" ht="15.75" hidden="false" customHeight="tru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5"/>
    </row>
    <row r="515" customFormat="false" ht="15.75" hidden="false" customHeight="tru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5"/>
    </row>
    <row r="516" customFormat="false" ht="15.75" hidden="false" customHeight="tru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5"/>
    </row>
    <row r="517" customFormat="false" ht="15.75" hidden="false" customHeight="tru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5"/>
    </row>
    <row r="518" customFormat="false" ht="15.75" hidden="false" customHeight="tru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5"/>
    </row>
    <row r="519" customFormat="false" ht="15.75" hidden="false" customHeight="tru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5"/>
    </row>
    <row r="520" customFormat="false" ht="15.75" hidden="false" customHeight="tru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5"/>
    </row>
    <row r="521" customFormat="false" ht="15.75" hidden="false" customHeight="tru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5"/>
    </row>
    <row r="522" customFormat="false" ht="15.75" hidden="false" customHeight="tru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5"/>
    </row>
    <row r="523" customFormat="false" ht="15.75" hidden="false" customHeight="tru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5"/>
    </row>
    <row r="524" customFormat="false" ht="15.75" hidden="false" customHeight="tru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5"/>
    </row>
    <row r="525" customFormat="false" ht="15.75" hidden="false" customHeight="tru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5"/>
    </row>
    <row r="526" customFormat="false" ht="15.75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5"/>
    </row>
    <row r="527" customFormat="false" ht="15.75" hidden="false" customHeight="tru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5"/>
    </row>
    <row r="528" customFormat="false" ht="15.75" hidden="false" customHeight="tru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5"/>
    </row>
    <row r="529" customFormat="false" ht="15.75" hidden="false" customHeight="tru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5"/>
    </row>
    <row r="530" customFormat="false" ht="15.75" hidden="false" customHeight="tru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5"/>
    </row>
    <row r="531" customFormat="false" ht="15.75" hidden="false" customHeight="tru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5"/>
    </row>
    <row r="532" customFormat="false" ht="15.75" hidden="false" customHeight="tru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5"/>
    </row>
    <row r="533" customFormat="false" ht="15.75" hidden="false" customHeight="tru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5"/>
    </row>
    <row r="534" customFormat="false" ht="15.75" hidden="false" customHeight="tru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5"/>
    </row>
    <row r="535" customFormat="false" ht="15.75" hidden="false" customHeight="tru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5"/>
    </row>
    <row r="536" customFormat="false" ht="15.75" hidden="false" customHeight="tru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5"/>
    </row>
    <row r="537" customFormat="false" ht="15.75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5"/>
    </row>
    <row r="538" customFormat="false" ht="15.75" hidden="false" customHeight="tru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5"/>
    </row>
    <row r="539" customFormat="false" ht="15.75" hidden="false" customHeight="tru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5"/>
    </row>
    <row r="540" customFormat="false" ht="15.75" hidden="false" customHeight="tru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5"/>
    </row>
    <row r="541" customFormat="false" ht="15.75" hidden="false" customHeight="tru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5"/>
    </row>
    <row r="542" customFormat="false" ht="15.75" hidden="false" customHeight="tru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5"/>
    </row>
    <row r="543" customFormat="false" ht="15.75" hidden="false" customHeight="tru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5"/>
    </row>
    <row r="544" customFormat="false" ht="15.75" hidden="false" customHeight="tru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5"/>
    </row>
    <row r="545" customFormat="false" ht="15.75" hidden="false" customHeight="tru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5"/>
    </row>
    <row r="546" customFormat="false" ht="15.75" hidden="false" customHeight="tru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5"/>
    </row>
    <row r="547" customFormat="false" ht="15.75" hidden="false" customHeight="tru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5"/>
    </row>
    <row r="548" customFormat="false" ht="15.75" hidden="false" customHeight="tru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5"/>
    </row>
    <row r="549" customFormat="false" ht="15.75" hidden="false" customHeight="tru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5"/>
    </row>
    <row r="550" customFormat="false" ht="15.75" hidden="false" customHeight="tru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5"/>
    </row>
    <row r="551" customFormat="false" ht="15.75" hidden="false" customHeight="tru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5"/>
    </row>
    <row r="552" customFormat="false" ht="15.75" hidden="false" customHeight="tru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5"/>
    </row>
    <row r="553" customFormat="false" ht="15.75" hidden="false" customHeight="tru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5"/>
    </row>
    <row r="554" customFormat="false" ht="15.75" hidden="false" customHeight="tru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5"/>
    </row>
    <row r="555" customFormat="false" ht="15.75" hidden="false" customHeight="tru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5"/>
    </row>
    <row r="556" customFormat="false" ht="15.75" hidden="false" customHeight="tru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5"/>
    </row>
    <row r="557" customFormat="false" ht="15.75" hidden="false" customHeight="tru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5"/>
    </row>
    <row r="558" customFormat="false" ht="15.75" hidden="false" customHeight="tru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5"/>
    </row>
    <row r="559" customFormat="false" ht="15.75" hidden="false" customHeight="tru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5"/>
    </row>
    <row r="560" customFormat="false" ht="15.75" hidden="false" customHeight="tru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5"/>
    </row>
    <row r="561" customFormat="false" ht="15.75" hidden="false" customHeight="tru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5"/>
    </row>
    <row r="562" customFormat="false" ht="15.75" hidden="false" customHeight="tru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5"/>
    </row>
    <row r="563" customFormat="false" ht="15.75" hidden="false" customHeight="tru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5"/>
    </row>
    <row r="564" customFormat="false" ht="15.75" hidden="false" customHeight="tru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5"/>
    </row>
    <row r="565" customFormat="false" ht="15.75" hidden="false" customHeight="tru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5"/>
    </row>
    <row r="566" customFormat="false" ht="15.75" hidden="false" customHeight="tru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5"/>
    </row>
    <row r="567" customFormat="false" ht="15.75" hidden="false" customHeight="tru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5"/>
    </row>
    <row r="568" customFormat="false" ht="15.75" hidden="false" customHeight="tru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5"/>
    </row>
    <row r="569" customFormat="false" ht="15.75" hidden="false" customHeight="tru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5"/>
    </row>
    <row r="570" customFormat="false" ht="15.75" hidden="false" customHeight="tru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5"/>
    </row>
    <row r="571" customFormat="false" ht="15.75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5"/>
    </row>
    <row r="572" customFormat="false" ht="15.75" hidden="false" customHeight="tru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5"/>
    </row>
    <row r="573" customFormat="false" ht="15.75" hidden="false" customHeight="tru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5"/>
    </row>
    <row r="574" customFormat="false" ht="15.75" hidden="false" customHeight="tru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5"/>
    </row>
    <row r="575" customFormat="false" ht="15.75" hidden="false" customHeight="tru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5"/>
    </row>
    <row r="576" customFormat="false" ht="15.75" hidden="false" customHeight="tru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5"/>
    </row>
    <row r="577" customFormat="false" ht="15.75" hidden="false" customHeight="tru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5"/>
    </row>
    <row r="578" customFormat="false" ht="15.75" hidden="false" customHeight="tru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5"/>
    </row>
    <row r="579" customFormat="false" ht="15.75" hidden="false" customHeight="tru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5"/>
    </row>
    <row r="580" customFormat="false" ht="15.75" hidden="false" customHeight="tru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5"/>
    </row>
    <row r="581" customFormat="false" ht="15.75" hidden="false" customHeight="tru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5"/>
    </row>
    <row r="582" customFormat="false" ht="15.75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5"/>
    </row>
    <row r="583" customFormat="false" ht="15.75" hidden="false" customHeight="tru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5"/>
    </row>
    <row r="584" customFormat="false" ht="15.75" hidden="false" customHeight="tru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5"/>
    </row>
    <row r="585" customFormat="false" ht="15.75" hidden="false" customHeight="tru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5"/>
    </row>
    <row r="586" customFormat="false" ht="15.75" hidden="false" customHeight="tru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5"/>
    </row>
    <row r="587" customFormat="false" ht="15.75" hidden="false" customHeight="tru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5"/>
    </row>
    <row r="588" customFormat="false" ht="15.75" hidden="false" customHeight="tru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5"/>
    </row>
    <row r="589" customFormat="false" ht="15.75" hidden="false" customHeight="tru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5"/>
    </row>
    <row r="590" customFormat="false" ht="15.75" hidden="false" customHeight="tru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5"/>
    </row>
    <row r="591" customFormat="false" ht="15.75" hidden="false" customHeight="tru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5"/>
    </row>
    <row r="592" customFormat="false" ht="15.75" hidden="false" customHeight="tru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5"/>
    </row>
    <row r="593" customFormat="false" ht="15.75" hidden="false" customHeight="tru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5"/>
    </row>
    <row r="594" customFormat="false" ht="15.75" hidden="false" customHeight="tru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5"/>
    </row>
    <row r="595" customFormat="false" ht="15.75" hidden="false" customHeight="tru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5"/>
    </row>
    <row r="596" customFormat="false" ht="15.75" hidden="false" customHeight="tru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5"/>
    </row>
    <row r="597" customFormat="false" ht="15.75" hidden="false" customHeight="tru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5"/>
    </row>
    <row r="598" customFormat="false" ht="15.75" hidden="false" customHeight="tru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5"/>
    </row>
    <row r="599" customFormat="false" ht="15.75" hidden="false" customHeight="tru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5"/>
    </row>
    <row r="600" customFormat="false" ht="15.75" hidden="false" customHeight="tru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5"/>
    </row>
    <row r="601" customFormat="false" ht="15.75" hidden="false" customHeight="tru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5"/>
    </row>
    <row r="602" customFormat="false" ht="15.75" hidden="false" customHeight="tru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5"/>
    </row>
    <row r="603" customFormat="false" ht="15.75" hidden="false" customHeight="tru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5"/>
    </row>
    <row r="604" customFormat="false" ht="15.75" hidden="false" customHeight="tru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5"/>
    </row>
    <row r="605" customFormat="false" ht="15.75" hidden="false" customHeight="tru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5"/>
    </row>
    <row r="606" customFormat="false" ht="15.75" hidden="false" customHeight="tru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5"/>
    </row>
    <row r="607" customFormat="false" ht="15.75" hidden="false" customHeight="tru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5"/>
    </row>
    <row r="608" customFormat="false" ht="15.75" hidden="false" customHeight="tru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5"/>
    </row>
    <row r="609" customFormat="false" ht="15.75" hidden="false" customHeight="tru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5"/>
    </row>
    <row r="610" customFormat="false" ht="15.75" hidden="false" customHeight="tru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5"/>
    </row>
    <row r="611" customFormat="false" ht="15.75" hidden="false" customHeight="tru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5"/>
    </row>
    <row r="612" customFormat="false" ht="15.75" hidden="false" customHeight="tru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5"/>
    </row>
    <row r="613" customFormat="false" ht="15.75" hidden="false" customHeight="tru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5"/>
    </row>
    <row r="614" customFormat="false" ht="15.75" hidden="false" customHeight="tru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5"/>
    </row>
    <row r="615" customFormat="false" ht="15.75" hidden="false" customHeight="tru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5"/>
    </row>
    <row r="616" customFormat="false" ht="15.75" hidden="false" customHeight="tru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5"/>
    </row>
    <row r="617" customFormat="false" ht="15.7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5"/>
    </row>
    <row r="618" customFormat="false" ht="15.75" hidden="false" customHeight="tru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5"/>
    </row>
    <row r="619" customFormat="false" ht="15.75" hidden="false" customHeight="tru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5"/>
    </row>
    <row r="620" customFormat="false" ht="15.75" hidden="false" customHeight="tru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5"/>
    </row>
    <row r="621" customFormat="false" ht="15.75" hidden="false" customHeight="tru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5"/>
    </row>
    <row r="622" customFormat="false" ht="15.75" hidden="false" customHeight="tru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5"/>
    </row>
    <row r="623" customFormat="false" ht="15.75" hidden="false" customHeight="tru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5"/>
    </row>
    <row r="624" customFormat="false" ht="15.75" hidden="false" customHeight="tru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5"/>
    </row>
    <row r="625" customFormat="false" ht="15.75" hidden="false" customHeight="tru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5"/>
    </row>
    <row r="626" customFormat="false" ht="15.75" hidden="false" customHeight="tru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5"/>
    </row>
    <row r="627" customFormat="false" ht="15.75" hidden="false" customHeight="tru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5"/>
    </row>
    <row r="628" customFormat="false" ht="15.7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5"/>
    </row>
    <row r="629" customFormat="false" ht="15.75" hidden="false" customHeight="tru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5"/>
    </row>
    <row r="630" customFormat="false" ht="15.75" hidden="false" customHeight="tru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5"/>
    </row>
    <row r="631" customFormat="false" ht="15.75" hidden="false" customHeight="tru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5"/>
    </row>
    <row r="632" customFormat="false" ht="15.75" hidden="false" customHeight="tru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5"/>
    </row>
    <row r="633" customFormat="false" ht="15.75" hidden="false" customHeight="tru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5"/>
    </row>
    <row r="634" customFormat="false" ht="15.75" hidden="false" customHeight="tru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5"/>
    </row>
    <row r="635" customFormat="false" ht="15.75" hidden="false" customHeight="tru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5"/>
    </row>
    <row r="636" customFormat="false" ht="15.75" hidden="false" customHeight="tru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5"/>
    </row>
    <row r="637" customFormat="false" ht="15.75" hidden="false" customHeight="tru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5"/>
    </row>
    <row r="638" customFormat="false" ht="15.75" hidden="false" customHeight="tru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5"/>
    </row>
    <row r="639" customFormat="false" ht="15.75" hidden="false" customHeight="tru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5"/>
    </row>
    <row r="640" customFormat="false" ht="15.75" hidden="false" customHeight="tru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5"/>
    </row>
    <row r="641" customFormat="false" ht="15.75" hidden="false" customHeight="tru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5"/>
    </row>
    <row r="642" customFormat="false" ht="15.75" hidden="false" customHeight="tru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5"/>
    </row>
    <row r="643" customFormat="false" ht="15.75" hidden="false" customHeight="tru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5"/>
    </row>
    <row r="644" customFormat="false" ht="15.75" hidden="false" customHeight="tru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5"/>
    </row>
    <row r="645" customFormat="false" ht="15.75" hidden="false" customHeight="tru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5"/>
    </row>
    <row r="646" customFormat="false" ht="15.75" hidden="false" customHeight="tru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5"/>
    </row>
    <row r="647" customFormat="false" ht="15.75" hidden="false" customHeight="tru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5"/>
    </row>
    <row r="648" customFormat="false" ht="15.75" hidden="false" customHeight="tru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5"/>
    </row>
    <row r="649" customFormat="false" ht="15.75" hidden="false" customHeight="tru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5"/>
    </row>
    <row r="650" customFormat="false" ht="15.75" hidden="false" customHeight="tru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5"/>
    </row>
    <row r="651" customFormat="false" ht="15.75" hidden="false" customHeight="tru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5"/>
    </row>
    <row r="652" customFormat="false" ht="15.75" hidden="false" customHeight="tru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5"/>
    </row>
    <row r="653" customFormat="false" ht="15.75" hidden="false" customHeight="tru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5"/>
    </row>
    <row r="654" customFormat="false" ht="15.75" hidden="false" customHeight="tru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5"/>
    </row>
    <row r="655" customFormat="false" ht="15.75" hidden="false" customHeight="tru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5"/>
    </row>
    <row r="656" customFormat="false" ht="15.75" hidden="false" customHeight="tru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5"/>
    </row>
    <row r="657" customFormat="false" ht="15.75" hidden="false" customHeight="tru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5"/>
    </row>
    <row r="658" customFormat="false" ht="15.75" hidden="false" customHeight="tru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5"/>
    </row>
    <row r="659" customFormat="false" ht="15.75" hidden="false" customHeight="tru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5"/>
    </row>
    <row r="660" customFormat="false" ht="15.75" hidden="false" customHeight="tru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5"/>
    </row>
    <row r="661" customFormat="false" ht="15.75" hidden="false" customHeight="tru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5"/>
    </row>
    <row r="662" customFormat="false" ht="15.75" hidden="false" customHeight="tru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5"/>
    </row>
    <row r="663" customFormat="false" ht="15.7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5"/>
    </row>
    <row r="664" customFormat="false" ht="15.75" hidden="false" customHeight="tru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5"/>
    </row>
    <row r="665" customFormat="false" ht="15.75" hidden="false" customHeight="tru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5"/>
    </row>
    <row r="666" customFormat="false" ht="15.75" hidden="false" customHeight="tru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5"/>
    </row>
    <row r="667" customFormat="false" ht="15.75" hidden="false" customHeight="tru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5"/>
    </row>
    <row r="668" customFormat="false" ht="15.75" hidden="false" customHeight="tru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5"/>
    </row>
    <row r="669" customFormat="false" ht="15.75" hidden="false" customHeight="tru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5"/>
    </row>
    <row r="670" customFormat="false" ht="15.75" hidden="false" customHeight="tru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5"/>
    </row>
    <row r="671" customFormat="false" ht="15.75" hidden="false" customHeight="tru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5"/>
    </row>
    <row r="672" customFormat="false" ht="15.75" hidden="false" customHeight="tru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5"/>
    </row>
    <row r="673" customFormat="false" ht="15.75" hidden="false" customHeight="tru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5"/>
    </row>
    <row r="674" customFormat="false" ht="15.7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5"/>
    </row>
    <row r="675" customFormat="false" ht="15.75" hidden="false" customHeight="tru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5"/>
    </row>
    <row r="676" customFormat="false" ht="15.75" hidden="false" customHeight="tru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5"/>
    </row>
    <row r="677" customFormat="false" ht="15.75" hidden="false" customHeight="tru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5"/>
    </row>
    <row r="678" customFormat="false" ht="15.75" hidden="false" customHeight="tru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5"/>
    </row>
    <row r="679" customFormat="false" ht="15.75" hidden="false" customHeight="tru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5"/>
    </row>
    <row r="680" customFormat="false" ht="15.75" hidden="false" customHeight="tru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5"/>
    </row>
    <row r="681" customFormat="false" ht="15.75" hidden="false" customHeight="tru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5"/>
    </row>
    <row r="682" customFormat="false" ht="15.75" hidden="false" customHeight="tru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5"/>
    </row>
    <row r="683" customFormat="false" ht="15.75" hidden="false" customHeight="tru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5"/>
    </row>
    <row r="684" customFormat="false" ht="15.75" hidden="false" customHeight="tru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5"/>
    </row>
    <row r="685" customFormat="false" ht="15.75" hidden="false" customHeight="tru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5"/>
    </row>
    <row r="686" customFormat="false" ht="15.75" hidden="false" customHeight="tru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5"/>
    </row>
    <row r="687" customFormat="false" ht="15.75" hidden="false" customHeight="tru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5"/>
    </row>
    <row r="688" customFormat="false" ht="15.75" hidden="false" customHeight="tru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5"/>
    </row>
    <row r="689" customFormat="false" ht="15.75" hidden="false" customHeight="tru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5"/>
    </row>
    <row r="690" customFormat="false" ht="15.75" hidden="false" customHeight="tru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5"/>
    </row>
    <row r="691" customFormat="false" ht="15.75" hidden="false" customHeight="tru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5"/>
    </row>
    <row r="692" customFormat="false" ht="15.75" hidden="false" customHeight="tru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5"/>
    </row>
    <row r="693" customFormat="false" ht="15.75" hidden="false" customHeight="tru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5"/>
    </row>
    <row r="694" customFormat="false" ht="15.75" hidden="false" customHeight="tru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5"/>
    </row>
    <row r="695" customFormat="false" ht="15.75" hidden="false" customHeight="tru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5"/>
    </row>
    <row r="696" customFormat="false" ht="15.75" hidden="false" customHeight="tru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5"/>
    </row>
    <row r="697" customFormat="false" ht="15.75" hidden="false" customHeight="tru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5"/>
    </row>
    <row r="698" customFormat="false" ht="15.75" hidden="false" customHeight="tru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5"/>
    </row>
    <row r="699" customFormat="false" ht="15.75" hidden="false" customHeight="tru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5"/>
    </row>
    <row r="700" customFormat="false" ht="15.75" hidden="false" customHeight="tru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5"/>
    </row>
    <row r="701" customFormat="false" ht="15.75" hidden="false" customHeight="tru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5"/>
    </row>
    <row r="702" customFormat="false" ht="15.75" hidden="false" customHeight="tru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5"/>
    </row>
    <row r="703" customFormat="false" ht="15.75" hidden="false" customHeight="tru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5"/>
    </row>
    <row r="704" customFormat="false" ht="15.75" hidden="false" customHeight="tru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5"/>
    </row>
    <row r="705" customFormat="false" ht="15.75" hidden="false" customHeight="tru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5"/>
    </row>
    <row r="706" customFormat="false" ht="15.75" hidden="false" customHeight="tru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5"/>
    </row>
    <row r="707" customFormat="false" ht="15.75" hidden="false" customHeight="tru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5"/>
    </row>
    <row r="708" customFormat="false" ht="15.75" hidden="false" customHeight="tru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5"/>
    </row>
    <row r="709" customFormat="false" ht="15.7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5"/>
    </row>
    <row r="710" customFormat="false" ht="15.75" hidden="false" customHeight="tru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5"/>
    </row>
    <row r="711" customFormat="false" ht="15.75" hidden="false" customHeight="tru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5"/>
    </row>
    <row r="712" customFormat="false" ht="15.75" hidden="false" customHeight="tru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5"/>
    </row>
    <row r="713" customFormat="false" ht="15.75" hidden="false" customHeight="tru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5"/>
    </row>
    <row r="714" customFormat="false" ht="15.75" hidden="false" customHeight="tru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5"/>
    </row>
    <row r="715" customFormat="false" ht="15.75" hidden="false" customHeight="tru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5"/>
    </row>
    <row r="716" customFormat="false" ht="15.75" hidden="false" customHeight="tru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5"/>
    </row>
    <row r="717" customFormat="false" ht="15.75" hidden="false" customHeight="tru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5"/>
    </row>
    <row r="718" customFormat="false" ht="15.75" hidden="false" customHeight="tru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5"/>
    </row>
    <row r="719" customFormat="false" ht="15.75" hidden="false" customHeight="tru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5"/>
    </row>
    <row r="720" customFormat="false" ht="15.7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5"/>
    </row>
    <row r="721" customFormat="false" ht="15.75" hidden="false" customHeight="tru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5"/>
    </row>
    <row r="722" customFormat="false" ht="15.75" hidden="false" customHeight="tru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5"/>
    </row>
    <row r="723" customFormat="false" ht="15.75" hidden="false" customHeight="tru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5"/>
    </row>
    <row r="724" customFormat="false" ht="15.75" hidden="false" customHeight="tru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5"/>
    </row>
    <row r="725" customFormat="false" ht="15.75" hidden="false" customHeight="tru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5"/>
    </row>
    <row r="726" customFormat="false" ht="15.75" hidden="false" customHeight="tru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5"/>
    </row>
    <row r="727" customFormat="false" ht="15.75" hidden="false" customHeight="tru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5"/>
    </row>
    <row r="728" customFormat="false" ht="15.75" hidden="false" customHeight="tru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5"/>
    </row>
    <row r="729" customFormat="false" ht="15.75" hidden="false" customHeight="tru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5"/>
    </row>
    <row r="730" customFormat="false" ht="15.75" hidden="false" customHeight="tru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5"/>
    </row>
    <row r="731" customFormat="false" ht="15.75" hidden="false" customHeight="tru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5"/>
    </row>
    <row r="732" customFormat="false" ht="15.75" hidden="false" customHeight="tru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5"/>
    </row>
    <row r="733" customFormat="false" ht="15.75" hidden="false" customHeight="tru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5"/>
    </row>
    <row r="734" customFormat="false" ht="15.75" hidden="false" customHeight="tru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5"/>
    </row>
    <row r="735" customFormat="false" ht="15.75" hidden="false" customHeight="tru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5"/>
    </row>
    <row r="736" customFormat="false" ht="15.75" hidden="false" customHeight="tru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5"/>
    </row>
    <row r="737" customFormat="false" ht="15.75" hidden="false" customHeight="tru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5"/>
    </row>
    <row r="738" customFormat="false" ht="15.75" hidden="false" customHeight="tru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5"/>
    </row>
    <row r="739" customFormat="false" ht="15.75" hidden="false" customHeight="tru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5"/>
    </row>
    <row r="740" customFormat="false" ht="15.75" hidden="false" customHeight="tru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5"/>
    </row>
    <row r="741" customFormat="false" ht="15.75" hidden="false" customHeight="tru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5"/>
    </row>
    <row r="742" customFormat="false" ht="15.75" hidden="false" customHeight="tru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5"/>
    </row>
    <row r="743" customFormat="false" ht="15.75" hidden="false" customHeight="tru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5"/>
    </row>
    <row r="744" customFormat="false" ht="15.75" hidden="false" customHeight="tru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5"/>
    </row>
    <row r="745" customFormat="false" ht="15.75" hidden="false" customHeight="tru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5"/>
    </row>
    <row r="746" customFormat="false" ht="15.75" hidden="false" customHeight="tru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5"/>
    </row>
    <row r="747" customFormat="false" ht="15.75" hidden="false" customHeight="tru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5"/>
    </row>
    <row r="748" customFormat="false" ht="15.75" hidden="false" customHeight="tru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5"/>
    </row>
    <row r="749" customFormat="false" ht="15.75" hidden="false" customHeight="tru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5"/>
    </row>
    <row r="750" customFormat="false" ht="15.75" hidden="false" customHeight="tru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5"/>
    </row>
    <row r="751" customFormat="false" ht="15.75" hidden="false" customHeight="tru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5"/>
    </row>
    <row r="752" customFormat="false" ht="15.75" hidden="false" customHeight="tru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5"/>
    </row>
    <row r="753" customFormat="false" ht="15.75" hidden="false" customHeight="tru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5"/>
    </row>
    <row r="754" customFormat="false" ht="15.75" hidden="false" customHeight="tru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5"/>
    </row>
    <row r="755" customFormat="false" ht="15.75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5"/>
    </row>
    <row r="756" customFormat="false" ht="15.75" hidden="false" customHeight="tru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5"/>
    </row>
    <row r="757" customFormat="false" ht="15.75" hidden="false" customHeight="tru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5"/>
    </row>
    <row r="758" customFormat="false" ht="15.75" hidden="false" customHeight="tru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5"/>
    </row>
    <row r="759" customFormat="false" ht="15.75" hidden="false" customHeight="tru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5"/>
    </row>
    <row r="760" customFormat="false" ht="15.75" hidden="false" customHeight="tru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5"/>
    </row>
    <row r="761" customFormat="false" ht="15.75" hidden="false" customHeight="tru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5"/>
    </row>
    <row r="762" customFormat="false" ht="15.75" hidden="false" customHeight="tru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5"/>
    </row>
    <row r="763" customFormat="false" ht="15.75" hidden="false" customHeight="tru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5"/>
    </row>
    <row r="764" customFormat="false" ht="15.75" hidden="false" customHeight="tru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5"/>
    </row>
    <row r="765" customFormat="false" ht="15.75" hidden="false" customHeight="tru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5"/>
    </row>
    <row r="766" customFormat="false" ht="15.7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5"/>
    </row>
    <row r="767" customFormat="false" ht="15.75" hidden="false" customHeight="tru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5"/>
    </row>
    <row r="768" customFormat="false" ht="15.75" hidden="false" customHeight="tru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5"/>
    </row>
    <row r="769" customFormat="false" ht="15.75" hidden="false" customHeight="tru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5"/>
    </row>
    <row r="770" customFormat="false" ht="15.75" hidden="false" customHeight="tru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5"/>
    </row>
    <row r="771" customFormat="false" ht="15.75" hidden="false" customHeight="tru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5"/>
    </row>
    <row r="772" customFormat="false" ht="15.75" hidden="false" customHeight="tru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5"/>
    </row>
    <row r="773" customFormat="false" ht="15.75" hidden="false" customHeight="tru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5"/>
    </row>
    <row r="774" customFormat="false" ht="15.75" hidden="false" customHeight="tru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5"/>
    </row>
    <row r="775" customFormat="false" ht="15.75" hidden="false" customHeight="tru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5"/>
    </row>
    <row r="776" customFormat="false" ht="15.75" hidden="false" customHeight="tru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5"/>
    </row>
    <row r="777" customFormat="false" ht="15.75" hidden="false" customHeight="tru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5"/>
    </row>
    <row r="778" customFormat="false" ht="15.75" hidden="false" customHeight="tru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5"/>
    </row>
    <row r="779" customFormat="false" ht="15.75" hidden="false" customHeight="tru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5"/>
    </row>
    <row r="780" customFormat="false" ht="15.75" hidden="false" customHeight="tru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5"/>
    </row>
    <row r="781" customFormat="false" ht="15.75" hidden="false" customHeight="tru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5"/>
    </row>
    <row r="782" customFormat="false" ht="15.75" hidden="false" customHeight="tru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5"/>
    </row>
    <row r="783" customFormat="false" ht="15.75" hidden="false" customHeight="tru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5"/>
    </row>
    <row r="784" customFormat="false" ht="15.75" hidden="false" customHeight="tru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5"/>
    </row>
    <row r="785" customFormat="false" ht="15.75" hidden="false" customHeight="tru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5"/>
    </row>
    <row r="786" customFormat="false" ht="15.75" hidden="false" customHeight="tru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5"/>
    </row>
    <row r="787" customFormat="false" ht="15.75" hidden="false" customHeight="tru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5"/>
    </row>
    <row r="788" customFormat="false" ht="15.75" hidden="false" customHeight="tru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5"/>
    </row>
    <row r="789" customFormat="false" ht="15.75" hidden="false" customHeight="tru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5"/>
    </row>
    <row r="790" customFormat="false" ht="15.75" hidden="false" customHeight="tru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5"/>
    </row>
    <row r="791" customFormat="false" ht="15.75" hidden="false" customHeight="tru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5"/>
    </row>
    <row r="792" customFormat="false" ht="15.75" hidden="false" customHeight="tru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5"/>
    </row>
    <row r="793" customFormat="false" ht="15.75" hidden="false" customHeight="tru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5"/>
    </row>
    <row r="794" customFormat="false" ht="15.75" hidden="false" customHeight="tru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5"/>
    </row>
    <row r="795" customFormat="false" ht="15.75" hidden="false" customHeight="tru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5"/>
    </row>
    <row r="796" customFormat="false" ht="15.75" hidden="false" customHeight="tru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5"/>
    </row>
    <row r="797" customFormat="false" ht="15.75" hidden="false" customHeight="tru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5"/>
    </row>
    <row r="798" customFormat="false" ht="15.75" hidden="false" customHeight="tru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5"/>
    </row>
    <row r="799" customFormat="false" ht="15.75" hidden="false" customHeight="tru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5"/>
    </row>
    <row r="800" customFormat="false" ht="15.75" hidden="false" customHeight="tru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5"/>
    </row>
    <row r="801" customFormat="false" ht="15.7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5"/>
    </row>
    <row r="802" customFormat="false" ht="15.75" hidden="false" customHeight="tru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5"/>
    </row>
    <row r="803" customFormat="false" ht="15.75" hidden="false" customHeight="tru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5"/>
    </row>
    <row r="804" customFormat="false" ht="15.75" hidden="false" customHeight="tru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5"/>
    </row>
    <row r="805" customFormat="false" ht="15.75" hidden="false" customHeight="tru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5"/>
    </row>
    <row r="806" customFormat="false" ht="15.75" hidden="false" customHeight="tru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5"/>
    </row>
    <row r="807" customFormat="false" ht="15.75" hidden="false" customHeight="tru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5"/>
    </row>
    <row r="808" customFormat="false" ht="15.75" hidden="false" customHeight="tru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5"/>
    </row>
    <row r="809" customFormat="false" ht="15.7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5"/>
    </row>
    <row r="810" customFormat="false" ht="15.75" hidden="false" customHeight="tru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5"/>
    </row>
    <row r="811" customFormat="false" ht="15.7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5"/>
    </row>
    <row r="812" customFormat="false" ht="15.7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5"/>
    </row>
    <row r="813" customFormat="false" ht="15.75" hidden="false" customHeight="tru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5"/>
    </row>
    <row r="814" customFormat="false" ht="15.75" hidden="false" customHeight="tru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5"/>
    </row>
    <row r="815" customFormat="false" ht="15.75" hidden="false" customHeight="tru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5"/>
    </row>
    <row r="816" customFormat="false" ht="15.75" hidden="false" customHeight="tru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5"/>
    </row>
    <row r="817" customFormat="false" ht="15.7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5"/>
    </row>
    <row r="818" customFormat="false" ht="15.75" hidden="false" customHeight="tru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5"/>
    </row>
    <row r="819" customFormat="false" ht="15.75" hidden="false" customHeight="tru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5"/>
    </row>
    <row r="820" customFormat="false" ht="15.75" hidden="false" customHeight="tru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5"/>
    </row>
    <row r="821" customFormat="false" ht="15.75" hidden="false" customHeight="tru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5"/>
    </row>
    <row r="822" customFormat="false" ht="15.75" hidden="false" customHeight="tru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5"/>
    </row>
    <row r="823" customFormat="false" ht="15.75" hidden="false" customHeight="tru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5"/>
    </row>
    <row r="824" customFormat="false" ht="15.75" hidden="false" customHeight="tru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5"/>
    </row>
    <row r="825" customFormat="false" ht="15.75" hidden="false" customHeight="tru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5"/>
    </row>
    <row r="826" customFormat="false" ht="15.75" hidden="false" customHeight="tru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5"/>
    </row>
    <row r="827" customFormat="false" ht="15.75" hidden="false" customHeight="tru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5"/>
    </row>
    <row r="828" customFormat="false" ht="15.75" hidden="false" customHeight="tru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5"/>
    </row>
    <row r="829" customFormat="false" ht="15.75" hidden="false" customHeight="tru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5"/>
    </row>
    <row r="830" customFormat="false" ht="15.75" hidden="false" customHeight="tru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5"/>
    </row>
    <row r="831" customFormat="false" ht="15.75" hidden="false" customHeight="tru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5"/>
    </row>
    <row r="832" customFormat="false" ht="15.75" hidden="false" customHeight="tru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5"/>
    </row>
    <row r="833" customFormat="false" ht="15.75" hidden="false" customHeight="tru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5"/>
    </row>
    <row r="834" customFormat="false" ht="15.75" hidden="false" customHeight="tru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5"/>
    </row>
    <row r="835" customFormat="false" ht="15.75" hidden="false" customHeight="tru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5"/>
    </row>
    <row r="836" customFormat="false" ht="15.75" hidden="false" customHeight="tru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5"/>
    </row>
    <row r="837" customFormat="false" ht="15.75" hidden="false" customHeight="tru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5"/>
    </row>
    <row r="838" customFormat="false" ht="15.75" hidden="false" customHeight="tru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5"/>
    </row>
    <row r="839" customFormat="false" ht="15.75" hidden="false" customHeight="tru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5"/>
    </row>
    <row r="840" customFormat="false" ht="15.75" hidden="false" customHeight="tru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5"/>
    </row>
    <row r="841" customFormat="false" ht="15.75" hidden="false" customHeight="tru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5"/>
    </row>
    <row r="842" customFormat="false" ht="15.75" hidden="false" customHeight="tru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5"/>
    </row>
    <row r="843" customFormat="false" ht="15.75" hidden="false" customHeight="tru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5"/>
    </row>
    <row r="844" customFormat="false" ht="15.7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5"/>
    </row>
    <row r="845" customFormat="false" ht="15.7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5"/>
    </row>
    <row r="846" customFormat="false" ht="15.75" hidden="false" customHeight="tru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5"/>
    </row>
    <row r="847" customFormat="false" ht="15.75" hidden="false" customHeight="tru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5"/>
    </row>
    <row r="848" customFormat="false" ht="15.75" hidden="false" customHeight="tru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5"/>
    </row>
    <row r="849" customFormat="false" ht="15.75" hidden="false" customHeight="tru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5"/>
    </row>
    <row r="850" customFormat="false" ht="15.75" hidden="false" customHeight="tru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5"/>
    </row>
    <row r="851" customFormat="false" ht="15.75" hidden="false" customHeight="tru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5"/>
    </row>
    <row r="852" customFormat="false" ht="15.75" hidden="false" customHeight="tru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5"/>
    </row>
    <row r="853" customFormat="false" ht="15.75" hidden="false" customHeight="tru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5"/>
    </row>
    <row r="854" customFormat="false" ht="15.75" hidden="false" customHeight="tru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5"/>
    </row>
    <row r="855" customFormat="false" ht="15.75" hidden="false" customHeight="tru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5"/>
    </row>
    <row r="856" customFormat="false" ht="15.75" hidden="false" customHeight="tru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5"/>
    </row>
    <row r="857" customFormat="false" ht="15.75" hidden="false" customHeight="tru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5"/>
    </row>
    <row r="858" customFormat="false" ht="15.75" hidden="false" customHeight="tru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5"/>
    </row>
    <row r="859" customFormat="false" ht="15.75" hidden="false" customHeight="tru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5"/>
    </row>
    <row r="860" customFormat="false" ht="15.75" hidden="false" customHeight="tru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5"/>
    </row>
    <row r="861" customFormat="false" ht="15.75" hidden="false" customHeight="tru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5"/>
    </row>
    <row r="862" customFormat="false" ht="15.75" hidden="false" customHeight="tru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5"/>
    </row>
    <row r="863" customFormat="false" ht="15.75" hidden="false" customHeight="tru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5"/>
    </row>
    <row r="864" customFormat="false" ht="15.75" hidden="false" customHeight="tru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5"/>
    </row>
    <row r="865" customFormat="false" ht="15.75" hidden="false" customHeight="tru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5"/>
    </row>
    <row r="866" customFormat="false" ht="15.75" hidden="false" customHeight="tru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5"/>
    </row>
    <row r="867" customFormat="false" ht="15.75" hidden="false" customHeight="tru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5"/>
    </row>
    <row r="868" customFormat="false" ht="15.75" hidden="false" customHeight="tru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5"/>
    </row>
    <row r="869" customFormat="false" ht="15.75" hidden="false" customHeight="tru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5"/>
    </row>
    <row r="870" customFormat="false" ht="15.75" hidden="false" customHeight="tru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5"/>
    </row>
    <row r="871" customFormat="false" ht="15.75" hidden="false" customHeight="tru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5"/>
    </row>
    <row r="872" customFormat="false" ht="15.75" hidden="false" customHeight="tru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5"/>
    </row>
    <row r="873" customFormat="false" ht="15.75" hidden="false" customHeight="tru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5"/>
    </row>
    <row r="874" customFormat="false" ht="15.75" hidden="false" customHeight="tru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5"/>
    </row>
    <row r="875" customFormat="false" ht="15.75" hidden="false" customHeight="tru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5"/>
    </row>
    <row r="876" customFormat="false" ht="15.75" hidden="false" customHeight="tru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5"/>
    </row>
    <row r="877" customFormat="false" ht="15.75" hidden="false" customHeight="tru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5"/>
    </row>
    <row r="878" customFormat="false" ht="15.75" hidden="false" customHeight="tru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5"/>
    </row>
    <row r="879" customFormat="false" ht="15.75" hidden="false" customHeight="tru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5"/>
    </row>
    <row r="880" customFormat="false" ht="15.75" hidden="false" customHeight="tru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5"/>
    </row>
    <row r="881" customFormat="false" ht="15.75" hidden="false" customHeight="tru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5"/>
    </row>
    <row r="882" customFormat="false" ht="15.75" hidden="false" customHeight="tru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5"/>
    </row>
    <row r="883" customFormat="false" ht="15.75" hidden="false" customHeight="tru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5"/>
    </row>
    <row r="884" customFormat="false" ht="15.75" hidden="false" customHeight="tru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5"/>
    </row>
    <row r="885" customFormat="false" ht="15.75" hidden="false" customHeight="tru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5"/>
    </row>
    <row r="886" customFormat="false" ht="15.75" hidden="false" customHeight="tru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5"/>
    </row>
    <row r="887" customFormat="false" ht="15.75" hidden="false" customHeight="tru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5"/>
    </row>
    <row r="888" customFormat="false" ht="15.75" hidden="false" customHeight="tru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5"/>
    </row>
    <row r="889" customFormat="false" ht="15.75" hidden="false" customHeight="tru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5"/>
    </row>
    <row r="890" customFormat="false" ht="15.75" hidden="false" customHeight="tru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5"/>
    </row>
    <row r="891" customFormat="false" ht="15.75" hidden="false" customHeight="tru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5"/>
    </row>
    <row r="892" customFormat="false" ht="15.75" hidden="false" customHeight="tru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5"/>
    </row>
    <row r="893" customFormat="false" ht="15.75" hidden="false" customHeight="tru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5"/>
    </row>
    <row r="894" customFormat="false" ht="15.75" hidden="false" customHeight="tru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5"/>
    </row>
    <row r="895" customFormat="false" ht="15.75" hidden="false" customHeight="tru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5"/>
    </row>
    <row r="896" customFormat="false" ht="15.75" hidden="false" customHeight="tru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5"/>
    </row>
    <row r="897" customFormat="false" ht="15.75" hidden="false" customHeight="tru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5"/>
    </row>
    <row r="898" customFormat="false" ht="15.75" hidden="false" customHeight="tru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5"/>
    </row>
    <row r="899" customFormat="false" ht="15.75" hidden="false" customHeight="tru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5"/>
    </row>
    <row r="900" customFormat="false" ht="15.75" hidden="false" customHeight="tru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5"/>
    </row>
    <row r="901" customFormat="false" ht="15.75" hidden="false" customHeight="tru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5"/>
    </row>
    <row r="902" customFormat="false" ht="15.75" hidden="false" customHeight="tru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5"/>
    </row>
    <row r="903" customFormat="false" ht="15.75" hidden="false" customHeight="tru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5"/>
    </row>
    <row r="904" customFormat="false" ht="15.75" hidden="false" customHeight="tru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5"/>
    </row>
    <row r="905" customFormat="false" ht="15.75" hidden="false" customHeight="tru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5"/>
    </row>
    <row r="906" customFormat="false" ht="15.75" hidden="false" customHeight="tru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5"/>
    </row>
    <row r="907" customFormat="false" ht="15.75" hidden="false" customHeight="tru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5"/>
    </row>
    <row r="908" customFormat="false" ht="15.75" hidden="false" customHeight="tru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5"/>
    </row>
    <row r="909" customFormat="false" ht="15.75" hidden="false" customHeight="tru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5"/>
    </row>
    <row r="910" customFormat="false" ht="15.75" hidden="false" customHeight="tru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5"/>
    </row>
    <row r="911" customFormat="false" ht="15.75" hidden="false" customHeight="tru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5"/>
    </row>
    <row r="912" customFormat="false" ht="15.75" hidden="false" customHeight="tru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5"/>
    </row>
    <row r="913" customFormat="false" ht="15.75" hidden="false" customHeight="tru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5"/>
    </row>
    <row r="914" customFormat="false" ht="15.75" hidden="false" customHeight="tru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5"/>
    </row>
    <row r="915" customFormat="false" ht="15.75" hidden="false" customHeight="tru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5"/>
    </row>
    <row r="916" customFormat="false" ht="15.75" hidden="false" customHeight="tru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5"/>
    </row>
    <row r="917" customFormat="false" ht="15.75" hidden="false" customHeight="tru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5"/>
    </row>
    <row r="918" customFormat="false" ht="15.75" hidden="false" customHeight="tru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5"/>
    </row>
    <row r="919" customFormat="false" ht="15.75" hidden="false" customHeight="tru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5"/>
    </row>
    <row r="920" customFormat="false" ht="15.75" hidden="false" customHeight="tru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5"/>
    </row>
    <row r="921" customFormat="false" ht="15.75" hidden="false" customHeight="tru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5"/>
    </row>
    <row r="922" customFormat="false" ht="15.75" hidden="false" customHeight="tru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5"/>
    </row>
    <row r="923" customFormat="false" ht="15.75" hidden="false" customHeight="tru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5"/>
    </row>
    <row r="924" customFormat="false" ht="15.75" hidden="false" customHeight="tru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5"/>
    </row>
    <row r="925" customFormat="false" ht="15.75" hidden="false" customHeight="tru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5"/>
    </row>
    <row r="926" customFormat="false" ht="15.75" hidden="false" customHeight="tru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5"/>
    </row>
    <row r="927" customFormat="false" ht="15.75" hidden="false" customHeight="tru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5"/>
    </row>
    <row r="928" customFormat="false" ht="15.75" hidden="false" customHeight="tru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5"/>
    </row>
    <row r="929" customFormat="false" ht="15.75" hidden="false" customHeight="tru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5"/>
    </row>
    <row r="930" customFormat="false" ht="15.75" hidden="false" customHeight="tru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5"/>
    </row>
    <row r="931" customFormat="false" ht="15.75" hidden="false" customHeight="tru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5"/>
    </row>
    <row r="932" customFormat="false" ht="15.75" hidden="false" customHeight="tru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5"/>
    </row>
    <row r="933" customFormat="false" ht="15.75" hidden="false" customHeight="tru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5"/>
    </row>
    <row r="934" customFormat="false" ht="15.75" hidden="false" customHeight="tru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5"/>
    </row>
    <row r="935" customFormat="false" ht="15.75" hidden="false" customHeight="tru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5"/>
    </row>
    <row r="936" customFormat="false" ht="15.75" hidden="false" customHeight="tru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5"/>
    </row>
    <row r="937" customFormat="false" ht="15.75" hidden="false" customHeight="tru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5"/>
    </row>
    <row r="938" customFormat="false" ht="15.75" hidden="false" customHeight="tru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5"/>
    </row>
    <row r="939" customFormat="false" ht="15.75" hidden="false" customHeight="tru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5"/>
    </row>
    <row r="940" customFormat="false" ht="15.75" hidden="false" customHeight="tru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5"/>
    </row>
    <row r="941" customFormat="false" ht="15.75" hidden="false" customHeight="tru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5"/>
    </row>
    <row r="942" customFormat="false" ht="15.75" hidden="false" customHeight="tru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5"/>
    </row>
    <row r="943" customFormat="false" ht="15.75" hidden="false" customHeight="tru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5"/>
    </row>
    <row r="944" customFormat="false" ht="15.75" hidden="false" customHeight="tru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5"/>
    </row>
    <row r="945" customFormat="false" ht="15.75" hidden="false" customHeight="tru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5"/>
    </row>
    <row r="946" customFormat="false" ht="15.75" hidden="false" customHeight="tru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5"/>
    </row>
    <row r="947" customFormat="false" ht="15.75" hidden="false" customHeight="tru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5"/>
    </row>
    <row r="948" customFormat="false" ht="15.75" hidden="false" customHeight="tru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5"/>
    </row>
    <row r="949" customFormat="false" ht="15.75" hidden="false" customHeight="tru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5"/>
    </row>
    <row r="950" customFormat="false" ht="15.75" hidden="false" customHeight="tru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5"/>
    </row>
    <row r="951" customFormat="false" ht="15.75" hidden="false" customHeight="tru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5"/>
    </row>
    <row r="952" customFormat="false" ht="15.75" hidden="false" customHeight="tru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5"/>
    </row>
    <row r="953" customFormat="false" ht="15.75" hidden="false" customHeight="tru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5"/>
    </row>
    <row r="954" customFormat="false" ht="15.75" hidden="false" customHeight="tru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5"/>
    </row>
    <row r="955" customFormat="false" ht="15.75" hidden="false" customHeight="tru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5"/>
    </row>
    <row r="956" customFormat="false" ht="15.75" hidden="false" customHeight="tru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5"/>
    </row>
    <row r="957" customFormat="false" ht="15.75" hidden="false" customHeight="tru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5"/>
    </row>
    <row r="958" customFormat="false" ht="15.75" hidden="false" customHeight="tru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5"/>
    </row>
    <row r="959" customFormat="false" ht="15.75" hidden="false" customHeight="tru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5"/>
    </row>
    <row r="960" customFormat="false" ht="15.75" hidden="false" customHeight="tru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5"/>
    </row>
    <row r="961" customFormat="false" ht="15.75" hidden="false" customHeight="tru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5"/>
    </row>
    <row r="962" customFormat="false" ht="15.75" hidden="false" customHeight="tru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5"/>
    </row>
    <row r="963" customFormat="false" ht="15.75" hidden="false" customHeight="tru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5"/>
    </row>
    <row r="964" customFormat="false" ht="15.75" hidden="false" customHeight="tru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5"/>
    </row>
    <row r="965" customFormat="false" ht="15.75" hidden="false" customHeight="tru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5"/>
    </row>
    <row r="966" customFormat="false" ht="15.75" hidden="false" customHeight="tru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5"/>
    </row>
    <row r="967" customFormat="false" ht="15.75" hidden="false" customHeight="tru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5"/>
    </row>
    <row r="968" customFormat="false" ht="15.75" hidden="false" customHeight="tru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5"/>
    </row>
    <row r="969" customFormat="false" ht="15.75" hidden="false" customHeight="tru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5"/>
    </row>
    <row r="970" customFormat="false" ht="15.75" hidden="false" customHeight="tru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5"/>
    </row>
    <row r="971" customFormat="false" ht="15.75" hidden="false" customHeight="tru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5"/>
    </row>
    <row r="972" customFormat="false" ht="15.75" hidden="false" customHeight="tru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5"/>
    </row>
    <row r="973" customFormat="false" ht="15.75" hidden="false" customHeight="tru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5"/>
    </row>
    <row r="974" customFormat="false" ht="15.75" hidden="false" customHeight="tru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5"/>
    </row>
    <row r="975" customFormat="false" ht="15.75" hidden="false" customHeight="tru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5"/>
    </row>
    <row r="976" customFormat="false" ht="15.75" hidden="false" customHeight="tru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5"/>
    </row>
    <row r="977" customFormat="false" ht="15.75" hidden="false" customHeight="tru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5"/>
    </row>
    <row r="978" customFormat="false" ht="15.75" hidden="false" customHeight="tru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5"/>
    </row>
    <row r="979" customFormat="false" ht="15.75" hidden="false" customHeight="tru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5"/>
    </row>
    <row r="980" customFormat="false" ht="15.75" hidden="false" customHeight="tru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5"/>
    </row>
    <row r="981" customFormat="false" ht="15.75" hidden="false" customHeight="tru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5"/>
    </row>
    <row r="982" customFormat="false" ht="15.75" hidden="false" customHeight="tru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5"/>
    </row>
    <row r="983" customFormat="false" ht="15.75" hidden="false" customHeight="tru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5"/>
    </row>
    <row r="984" customFormat="false" ht="15.75" hidden="false" customHeight="tru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5"/>
    </row>
    <row r="985" customFormat="false" ht="15.75" hidden="false" customHeight="tru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5"/>
    </row>
    <row r="986" customFormat="false" ht="15.75" hidden="false" customHeight="tru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5"/>
    </row>
    <row r="987" customFormat="false" ht="15.75" hidden="false" customHeight="tru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5"/>
    </row>
    <row r="988" customFormat="false" ht="15.75" hidden="false" customHeight="tru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5"/>
    </row>
    <row r="989" customFormat="false" ht="15.75" hidden="false" customHeight="tru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5"/>
    </row>
    <row r="990" customFormat="false" ht="15.75" hidden="false" customHeight="tru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5"/>
    </row>
    <row r="991" customFormat="false" ht="15.75" hidden="false" customHeight="tru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5"/>
    </row>
    <row r="992" customFormat="false" ht="15.75" hidden="false" customHeight="tru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5"/>
    </row>
    <row r="993" customFormat="false" ht="15.75" hidden="false" customHeight="tru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5"/>
    </row>
    <row r="994" customFormat="false" ht="15.75" hidden="false" customHeight="tru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5"/>
    </row>
    <row r="995" customFormat="false" ht="15.75" hidden="false" customHeight="tru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5"/>
    </row>
    <row r="996" customFormat="false" ht="15.75" hidden="false" customHeight="tru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5"/>
    </row>
    <row r="997" customFormat="false" ht="15.75" hidden="false" customHeight="tru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5"/>
    </row>
    <row r="998" customFormat="false" ht="15.75" hidden="false" customHeight="tru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5"/>
    </row>
    <row r="999" customFormat="false" ht="15.75" hidden="false" customHeight="tru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5"/>
    </row>
  </sheetData>
  <mergeCells count="17">
    <mergeCell ref="A1:Y1"/>
    <mergeCell ref="A2:E2"/>
    <mergeCell ref="A3:G3"/>
    <mergeCell ref="A5:A6"/>
    <mergeCell ref="B5:B6"/>
    <mergeCell ref="C5:F5"/>
    <mergeCell ref="G5:G6"/>
    <mergeCell ref="H5:H6"/>
    <mergeCell ref="I5:J5"/>
    <mergeCell ref="K5:M5"/>
    <mergeCell ref="N5:P5"/>
    <mergeCell ref="Q5:S5"/>
    <mergeCell ref="T5:V5"/>
    <mergeCell ref="W5:Y5"/>
    <mergeCell ref="A7:B7"/>
    <mergeCell ref="A30:B3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1" width="4.87"/>
    <col collapsed="false" customWidth="true" hidden="false" outlineLevel="0" max="2" min="2" style="131" width="16.49"/>
    <col collapsed="false" customWidth="true" hidden="false" outlineLevel="0" max="3" min="3" style="131" width="9.86"/>
    <col collapsed="false" customWidth="true" hidden="false" outlineLevel="0" max="4" min="4" style="131" width="8.37"/>
    <col collapsed="false" customWidth="true" hidden="false" outlineLevel="0" max="5" min="5" style="131" width="8.12"/>
    <col collapsed="false" customWidth="true" hidden="false" outlineLevel="0" max="6" min="6" style="132" width="10.49"/>
    <col collapsed="false" customWidth="true" hidden="false" outlineLevel="0" max="7" min="7" style="132" width="9.62"/>
    <col collapsed="false" customWidth="true" hidden="false" outlineLevel="0" max="8" min="8" style="132" width="8.12"/>
    <col collapsed="false" customWidth="true" hidden="false" outlineLevel="0" max="9" min="9" style="132" width="9.62"/>
    <col collapsed="false" customWidth="true" hidden="false" outlineLevel="0" max="10" min="10" style="132" width="15.12"/>
    <col collapsed="false" customWidth="true" hidden="false" outlineLevel="0" max="11" min="11" style="131" width="7.11"/>
    <col collapsed="false" customWidth="true" hidden="false" outlineLevel="0" max="12" min="12" style="131" width="7.49"/>
    <col collapsed="false" customWidth="true" hidden="false" outlineLevel="0" max="13" min="13" style="131" width="11.62"/>
    <col collapsed="false" customWidth="false" hidden="false" outlineLevel="0" max="257" min="14" style="131" width="7.99"/>
  </cols>
  <sheetData>
    <row r="1" customFormat="false" ht="16.5" hidden="false" customHeight="true" outlineLevel="0" collapsed="false">
      <c r="A1" s="31" t="s">
        <v>1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.25" hidden="false" customHeight="true" outlineLevel="0" collapsed="false">
      <c r="A2" s="133"/>
      <c r="B2" s="134" t="s">
        <v>112</v>
      </c>
      <c r="C2" s="134"/>
      <c r="D2" s="134"/>
      <c r="E2" s="134"/>
      <c r="F2" s="134"/>
      <c r="G2" s="133"/>
      <c r="H2" s="133"/>
      <c r="I2" s="133"/>
      <c r="J2" s="133"/>
      <c r="K2" s="133"/>
      <c r="L2" s="133"/>
    </row>
    <row r="3" customFormat="false" ht="20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6.5" hidden="false" customHeight="true" outlineLevel="0" collapsed="false">
      <c r="E4" s="135" t="s">
        <v>55</v>
      </c>
      <c r="F4" s="135"/>
      <c r="G4" s="135"/>
      <c r="H4" s="135"/>
      <c r="I4" s="135"/>
      <c r="J4" s="135"/>
      <c r="K4" s="135"/>
      <c r="L4" s="135"/>
    </row>
    <row r="5" s="9" customFormat="true" ht="30" hidden="false" customHeight="true" outlineLevel="0" collapsed="false">
      <c r="A5" s="7" t="s">
        <v>56</v>
      </c>
      <c r="B5" s="7" t="s">
        <v>71</v>
      </c>
      <c r="C5" s="7" t="s">
        <v>113</v>
      </c>
      <c r="D5" s="7"/>
      <c r="E5" s="7"/>
      <c r="F5" s="7" t="s">
        <v>114</v>
      </c>
      <c r="G5" s="7"/>
      <c r="H5" s="7"/>
      <c r="I5" s="7"/>
      <c r="J5" s="7"/>
      <c r="K5" s="7" t="s">
        <v>115</v>
      </c>
      <c r="L5" s="7"/>
      <c r="M5" s="7" t="s">
        <v>116</v>
      </c>
    </row>
    <row r="6" customFormat="false" ht="176.25" hidden="false" customHeight="true" outlineLevel="0" collapsed="false">
      <c r="A6" s="7"/>
      <c r="B6" s="7"/>
      <c r="C6" s="136" t="s">
        <v>62</v>
      </c>
      <c r="D6" s="7" t="s">
        <v>117</v>
      </c>
      <c r="E6" s="7" t="s">
        <v>118</v>
      </c>
      <c r="F6" s="7" t="s">
        <v>62</v>
      </c>
      <c r="G6" s="7" t="s">
        <v>63</v>
      </c>
      <c r="H6" s="7" t="s">
        <v>64</v>
      </c>
      <c r="I6" s="7" t="s">
        <v>65</v>
      </c>
      <c r="J6" s="137" t="s">
        <v>119</v>
      </c>
      <c r="K6" s="138" t="s">
        <v>120</v>
      </c>
      <c r="L6" s="139" t="s">
        <v>121</v>
      </c>
      <c r="M6" s="7"/>
    </row>
    <row r="7" customFormat="false" ht="24.75" hidden="false" customHeight="true" outlineLevel="0" collapsed="false">
      <c r="A7" s="140" t="s">
        <v>62</v>
      </c>
      <c r="B7" s="140"/>
      <c r="C7" s="141" t="n">
        <f aca="false">SUM(C8:C17)</f>
        <v>3415.07</v>
      </c>
      <c r="D7" s="141" t="n">
        <f aca="false">SUM(D8:D17)</f>
        <v>2842.5</v>
      </c>
      <c r="E7" s="141" t="n">
        <f aca="false">SUM(E8:E17)</f>
        <v>572.57</v>
      </c>
      <c r="F7" s="141" t="n">
        <f aca="false">SUM(F8:F17)</f>
        <v>3128.785</v>
      </c>
      <c r="G7" s="141"/>
      <c r="H7" s="141"/>
      <c r="I7" s="142"/>
      <c r="J7" s="142"/>
      <c r="K7" s="141"/>
      <c r="L7" s="141"/>
      <c r="M7" s="141"/>
    </row>
    <row r="8" customFormat="false" ht="24.75" hidden="false" customHeight="true" outlineLevel="0" collapsed="false">
      <c r="A8" s="43" t="n">
        <v>1</v>
      </c>
      <c r="B8" s="143" t="s">
        <v>101</v>
      </c>
      <c r="C8" s="144" t="n">
        <f aca="false">D8+E8</f>
        <v>160.56</v>
      </c>
      <c r="D8" s="145" t="n">
        <v>67</v>
      </c>
      <c r="E8" s="145" t="n">
        <v>93.56</v>
      </c>
      <c r="F8" s="146" t="n">
        <f aca="false">+D8+E8*0.5</f>
        <v>113.78</v>
      </c>
      <c r="G8" s="141"/>
      <c r="H8" s="141"/>
      <c r="I8" s="142"/>
      <c r="J8" s="142"/>
      <c r="K8" s="141"/>
      <c r="L8" s="141"/>
      <c r="M8" s="141"/>
    </row>
    <row r="9" customFormat="false" ht="24.75" hidden="false" customHeight="true" outlineLevel="0" collapsed="false">
      <c r="A9" s="43" t="n">
        <v>2</v>
      </c>
      <c r="B9" s="143" t="s">
        <v>102</v>
      </c>
      <c r="C9" s="144" t="n">
        <f aca="false">D9+E9</f>
        <v>302.61</v>
      </c>
      <c r="D9" s="145" t="n">
        <v>23.87</v>
      </c>
      <c r="E9" s="145" t="n">
        <v>278.74</v>
      </c>
      <c r="F9" s="146" t="n">
        <f aca="false">+D9+E9*0.5</f>
        <v>163.24</v>
      </c>
      <c r="G9" s="141"/>
      <c r="H9" s="147"/>
      <c r="I9" s="142" t="n">
        <v>80000</v>
      </c>
      <c r="J9" s="147" t="n">
        <v>83240</v>
      </c>
      <c r="K9" s="141"/>
      <c r="L9" s="141"/>
      <c r="M9" s="141"/>
    </row>
    <row r="10" customFormat="false" ht="24.75" hidden="false" customHeight="true" outlineLevel="0" collapsed="false">
      <c r="A10" s="43" t="n">
        <v>3</v>
      </c>
      <c r="B10" s="143" t="s">
        <v>103</v>
      </c>
      <c r="C10" s="144" t="n">
        <f aca="false">D10+E10</f>
        <v>347.28</v>
      </c>
      <c r="D10" s="145" t="n">
        <v>342.55</v>
      </c>
      <c r="E10" s="145" t="n">
        <v>4.73</v>
      </c>
      <c r="F10" s="146" t="n">
        <f aca="false">+D10+E10*0.5</f>
        <v>344.915</v>
      </c>
      <c r="G10" s="141"/>
      <c r="H10" s="141"/>
      <c r="I10" s="142"/>
      <c r="J10" s="142"/>
      <c r="K10" s="141"/>
      <c r="L10" s="141"/>
      <c r="M10" s="141"/>
    </row>
    <row r="11" customFormat="false" ht="24.75" hidden="false" customHeight="true" outlineLevel="0" collapsed="false">
      <c r="A11" s="43" t="n">
        <v>4</v>
      </c>
      <c r="B11" s="143" t="s">
        <v>104</v>
      </c>
      <c r="C11" s="144" t="n">
        <f aca="false">D11+E11</f>
        <v>83.94</v>
      </c>
      <c r="D11" s="145" t="n">
        <v>27.03</v>
      </c>
      <c r="E11" s="145" t="n">
        <v>56.91</v>
      </c>
      <c r="F11" s="146" t="n">
        <f aca="false">+D11+E11*0.5</f>
        <v>55.485</v>
      </c>
      <c r="G11" s="141"/>
      <c r="H11" s="141"/>
      <c r="I11" s="142"/>
      <c r="J11" s="142"/>
      <c r="K11" s="141"/>
      <c r="L11" s="141"/>
      <c r="M11" s="141"/>
    </row>
    <row r="12" customFormat="false" ht="24.75" hidden="false" customHeight="true" outlineLevel="0" collapsed="false">
      <c r="A12" s="43" t="n">
        <v>5</v>
      </c>
      <c r="B12" s="143" t="s">
        <v>105</v>
      </c>
      <c r="C12" s="144" t="n">
        <f aca="false">D12+E12</f>
        <v>391.37</v>
      </c>
      <c r="D12" s="145" t="n">
        <v>355.87</v>
      </c>
      <c r="E12" s="145" t="n">
        <v>35.5</v>
      </c>
      <c r="F12" s="146" t="n">
        <f aca="false">+D12+E12*0.5</f>
        <v>373.62</v>
      </c>
      <c r="G12" s="141"/>
      <c r="H12" s="141"/>
      <c r="I12" s="142"/>
      <c r="J12" s="142"/>
      <c r="K12" s="141"/>
      <c r="L12" s="141"/>
      <c r="M12" s="141"/>
    </row>
    <row r="13" customFormat="false" ht="24.75" hidden="false" customHeight="true" outlineLevel="0" collapsed="false">
      <c r="A13" s="43" t="n">
        <v>6</v>
      </c>
      <c r="B13" s="143" t="s">
        <v>106</v>
      </c>
      <c r="C13" s="144" t="n">
        <f aca="false">D13+E13</f>
        <v>492.2</v>
      </c>
      <c r="D13" s="145" t="n">
        <v>492.2</v>
      </c>
      <c r="E13" s="145"/>
      <c r="F13" s="146" t="n">
        <f aca="false">+D13+E13*0.5</f>
        <v>492.2</v>
      </c>
      <c r="G13" s="141"/>
      <c r="H13" s="141"/>
      <c r="I13" s="142"/>
      <c r="J13" s="142"/>
      <c r="K13" s="141"/>
      <c r="L13" s="141"/>
      <c r="M13" s="141"/>
    </row>
    <row r="14" customFormat="false" ht="24.75" hidden="false" customHeight="true" outlineLevel="0" collapsed="false">
      <c r="A14" s="43" t="n">
        <v>7</v>
      </c>
      <c r="B14" s="143" t="s">
        <v>107</v>
      </c>
      <c r="C14" s="144" t="n">
        <f aca="false">D14+E14</f>
        <v>509.26</v>
      </c>
      <c r="D14" s="145" t="n">
        <v>509.26</v>
      </c>
      <c r="E14" s="145"/>
      <c r="F14" s="146" t="n">
        <f aca="false">+D14+E14*0.5</f>
        <v>509.26</v>
      </c>
      <c r="G14" s="141"/>
      <c r="H14" s="141"/>
      <c r="I14" s="142"/>
      <c r="J14" s="142"/>
      <c r="K14" s="141"/>
      <c r="L14" s="141"/>
      <c r="M14" s="141"/>
    </row>
    <row r="15" customFormat="false" ht="24.75" hidden="false" customHeight="true" outlineLevel="0" collapsed="false">
      <c r="A15" s="43" t="n">
        <v>8</v>
      </c>
      <c r="B15" s="143" t="s">
        <v>108</v>
      </c>
      <c r="C15" s="144" t="n">
        <f aca="false">D15+E15</f>
        <v>448.74</v>
      </c>
      <c r="D15" s="145" t="n">
        <v>443.95</v>
      </c>
      <c r="E15" s="145" t="n">
        <v>4.79</v>
      </c>
      <c r="F15" s="146" t="n">
        <f aca="false">+D15+E15*0.5</f>
        <v>446.345</v>
      </c>
      <c r="G15" s="141"/>
      <c r="H15" s="141"/>
      <c r="I15" s="142"/>
      <c r="J15" s="142"/>
      <c r="K15" s="141"/>
      <c r="L15" s="141"/>
      <c r="M15" s="141"/>
    </row>
    <row r="16" customFormat="false" ht="24.75" hidden="false" customHeight="true" outlineLevel="0" collapsed="false">
      <c r="A16" s="43" t="n">
        <v>9</v>
      </c>
      <c r="B16" s="143" t="s">
        <v>109</v>
      </c>
      <c r="C16" s="144" t="n">
        <f aca="false">D16+E16</f>
        <v>365.11</v>
      </c>
      <c r="D16" s="145" t="n">
        <v>266.77</v>
      </c>
      <c r="E16" s="145" t="n">
        <v>98.34</v>
      </c>
      <c r="F16" s="146" t="n">
        <f aca="false">+D16+E16*0.5</f>
        <v>315.94</v>
      </c>
      <c r="G16" s="141"/>
      <c r="H16" s="141"/>
      <c r="I16" s="142"/>
      <c r="J16" s="142"/>
      <c r="K16" s="141"/>
      <c r="L16" s="141"/>
      <c r="M16" s="141"/>
    </row>
    <row r="17" customFormat="false" ht="24.75" hidden="false" customHeight="true" outlineLevel="0" collapsed="false">
      <c r="A17" s="43" t="n">
        <v>10</v>
      </c>
      <c r="B17" s="143" t="s">
        <v>110</v>
      </c>
      <c r="C17" s="144" t="n">
        <f aca="false">D17+E17</f>
        <v>314</v>
      </c>
      <c r="D17" s="145" t="n">
        <v>314</v>
      </c>
      <c r="E17" s="145"/>
      <c r="F17" s="146" t="n">
        <f aca="false">+D17+E17*0.5</f>
        <v>314</v>
      </c>
      <c r="G17" s="141"/>
      <c r="H17" s="141"/>
      <c r="I17" s="142"/>
      <c r="J17" s="142"/>
      <c r="K17" s="141"/>
      <c r="L17" s="141"/>
      <c r="M17" s="141"/>
    </row>
    <row r="18" customFormat="false" ht="21.75" hidden="false" customHeight="true" outlineLevel="0" collapsed="false">
      <c r="B18" s="148" t="s">
        <v>122</v>
      </c>
    </row>
    <row r="19" customFormat="false" ht="25.5" hidden="false" customHeight="true" outlineLevel="0" collapsed="false">
      <c r="F19" s="149"/>
      <c r="G19" s="149"/>
      <c r="H19" s="149"/>
      <c r="I19" s="149"/>
      <c r="J19" s="149"/>
    </row>
  </sheetData>
  <mergeCells count="9">
    <mergeCell ref="A1:L1"/>
    <mergeCell ref="E4:L4"/>
    <mergeCell ref="A5:A6"/>
    <mergeCell ref="B5:B6"/>
    <mergeCell ref="C5:E5"/>
    <mergeCell ref="F5:J5"/>
    <mergeCell ref="K5:L5"/>
    <mergeCell ref="M5:M6"/>
    <mergeCell ref="A7:B7"/>
  </mergeCells>
  <printOptions headings="false" gridLines="false" gridLinesSet="true" horizontalCentered="false" verticalCentered="false"/>
  <pageMargins left="0.45" right="0.2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0" width="4.87"/>
    <col collapsed="false" customWidth="true" hidden="false" outlineLevel="0" max="2" min="2" style="150" width="30.62"/>
    <col collapsed="false" customWidth="true" hidden="false" outlineLevel="0" max="3" min="3" style="150" width="30.99"/>
    <col collapsed="false" customWidth="true" hidden="false" outlineLevel="0" max="4" min="4" style="151" width="18.12"/>
    <col collapsed="false" customWidth="true" hidden="false" outlineLevel="0" max="5" min="5" style="152" width="8.99"/>
    <col collapsed="false" customWidth="true" hidden="false" outlineLevel="0" max="6" min="6" style="152" width="10.49"/>
    <col collapsed="false" customWidth="true" hidden="false" outlineLevel="0" max="7" min="7" style="153" width="9.62"/>
    <col collapsed="false" customWidth="true" hidden="false" outlineLevel="0" max="8" min="8" style="152" width="8.37"/>
    <col collapsed="false" customWidth="true" hidden="false" outlineLevel="0" max="9" min="9" style="154" width="8.37"/>
    <col collapsed="false" customWidth="false" hidden="false" outlineLevel="0" max="257" min="10" style="154" width="7.99"/>
  </cols>
  <sheetData>
    <row r="1" customFormat="false" ht="15.75" hidden="false" customHeight="false" outlineLevel="0" collapsed="false">
      <c r="H1" s="155"/>
      <c r="I1" s="156"/>
    </row>
    <row r="2" customFormat="false" ht="15.75" hidden="false" customHeight="true" outlineLevel="0" collapsed="false">
      <c r="A2" s="157" t="s">
        <v>123</v>
      </c>
      <c r="B2" s="157"/>
      <c r="C2" s="157"/>
      <c r="D2" s="157"/>
      <c r="E2" s="157"/>
      <c r="F2" s="157"/>
      <c r="G2" s="157"/>
      <c r="H2" s="157"/>
      <c r="I2" s="157"/>
    </row>
    <row r="3" customFormat="false" ht="15.75" hidden="false" customHeight="true" outlineLevel="0" collapsed="false">
      <c r="A3" s="157" t="s">
        <v>124</v>
      </c>
      <c r="B3" s="157"/>
      <c r="C3" s="157"/>
      <c r="D3" s="157"/>
      <c r="E3" s="157"/>
      <c r="F3" s="157"/>
      <c r="G3" s="157"/>
      <c r="H3" s="157"/>
      <c r="I3" s="157"/>
    </row>
    <row r="4" customFormat="false" ht="4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</row>
    <row r="5" customFormat="false" ht="15.75" hidden="false" customHeight="false" outlineLevel="0" collapsed="false">
      <c r="F5" s="159" t="s">
        <v>125</v>
      </c>
      <c r="G5" s="160"/>
      <c r="H5" s="159"/>
      <c r="I5" s="161"/>
    </row>
    <row r="6" s="152" customFormat="true" ht="31.5" hidden="false" customHeight="true" outlineLevel="0" collapsed="false">
      <c r="A6" s="162" t="s">
        <v>56</v>
      </c>
      <c r="B6" s="162" t="s">
        <v>126</v>
      </c>
      <c r="C6" s="162" t="s">
        <v>127</v>
      </c>
      <c r="D6" s="162" t="s">
        <v>128</v>
      </c>
      <c r="E6" s="162" t="s">
        <v>129</v>
      </c>
      <c r="F6" s="162" t="s">
        <v>121</v>
      </c>
      <c r="G6" s="162" t="s">
        <v>130</v>
      </c>
      <c r="H6" s="162"/>
      <c r="I6" s="162" t="s">
        <v>8</v>
      </c>
    </row>
    <row r="7" s="152" customFormat="true" ht="47.25" hidden="false" customHeight="false" outlineLevel="0" collapsed="false">
      <c r="A7" s="162"/>
      <c r="B7" s="162"/>
      <c r="C7" s="162"/>
      <c r="D7" s="162"/>
      <c r="E7" s="162"/>
      <c r="F7" s="162"/>
      <c r="G7" s="162" t="s">
        <v>131</v>
      </c>
      <c r="H7" s="162" t="s">
        <v>132</v>
      </c>
      <c r="I7" s="162"/>
    </row>
    <row r="8" s="168" customFormat="true" ht="15.75" hidden="false" customHeight="false" outlineLevel="0" collapsed="false">
      <c r="A8" s="163" t="s">
        <v>62</v>
      </c>
      <c r="B8" s="162"/>
      <c r="C8" s="164"/>
      <c r="D8" s="165"/>
      <c r="E8" s="163"/>
      <c r="F8" s="166"/>
      <c r="G8" s="162"/>
      <c r="H8" s="162"/>
      <c r="I8" s="167"/>
    </row>
    <row r="9" s="175" customFormat="true" ht="47.25" hidden="false" customHeight="false" outlineLevel="0" collapsed="false">
      <c r="A9" s="169"/>
      <c r="B9" s="170" t="s">
        <v>133</v>
      </c>
      <c r="C9" s="171" t="s">
        <v>134</v>
      </c>
      <c r="D9" s="172"/>
      <c r="E9" s="169"/>
      <c r="F9" s="173"/>
      <c r="G9" s="173"/>
      <c r="H9" s="173"/>
      <c r="I9" s="174"/>
    </row>
    <row r="10" s="185" customFormat="true" ht="33.75" hidden="false" customHeight="true" outlineLevel="0" collapsed="false">
      <c r="A10" s="176"/>
      <c r="B10" s="177" t="s">
        <v>135</v>
      </c>
      <c r="C10" s="178" t="s">
        <v>136</v>
      </c>
      <c r="D10" s="179" t="s">
        <v>137</v>
      </c>
      <c r="E10" s="180" t="n">
        <v>234000</v>
      </c>
      <c r="F10" s="181" t="n">
        <v>80000</v>
      </c>
      <c r="G10" s="182" t="n">
        <v>234000</v>
      </c>
      <c r="H10" s="183"/>
      <c r="I10" s="184"/>
    </row>
    <row r="11" s="185" customFormat="true" ht="15.75" hidden="false" customHeight="false" outlineLevel="0" collapsed="false">
      <c r="A11" s="186"/>
      <c r="B11" s="177"/>
      <c r="C11" s="178"/>
      <c r="D11" s="179"/>
      <c r="E11" s="180"/>
      <c r="F11" s="181"/>
      <c r="G11" s="182"/>
      <c r="H11" s="183"/>
      <c r="I11" s="184"/>
    </row>
    <row r="12" s="185" customFormat="true" ht="15.75" hidden="false" customHeight="false" outlineLevel="0" collapsed="false">
      <c r="A12" s="186"/>
      <c r="B12" s="177"/>
      <c r="C12" s="178"/>
      <c r="D12" s="179"/>
      <c r="E12" s="180"/>
      <c r="F12" s="181"/>
      <c r="G12" s="182"/>
      <c r="H12" s="183"/>
      <c r="I12" s="184"/>
    </row>
    <row r="13" s="185" customFormat="true" ht="15.75" hidden="false" customHeight="false" outlineLevel="0" collapsed="false">
      <c r="A13" s="187"/>
      <c r="B13" s="177"/>
      <c r="C13" s="178"/>
      <c r="D13" s="179"/>
      <c r="E13" s="180"/>
      <c r="F13" s="181"/>
      <c r="G13" s="182"/>
      <c r="H13" s="183"/>
      <c r="I13" s="184"/>
    </row>
  </sheetData>
  <mergeCells count="10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2" right="0.2" top="0.2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anhsen</dc:creator>
  <dc:description/>
  <dc:language>en-US</dc:language>
  <cp:lastModifiedBy>HT</cp:lastModifiedBy>
  <cp:lastPrinted>2021-02-23T03:55:48Z</cp:lastPrinted>
  <dcterms:modified xsi:type="dcterms:W3CDTF">2024-04-01T08:01:10Z</dcterms:modified>
  <cp:revision>0</cp:revision>
  <dc:subject/>
  <dc:title/>
</cp:coreProperties>
</file>