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22">
  <si>
    <t xml:space="preserve">ÐÏ_x0011_à¡±_x001a_á&gt;_x0003_þÿ	_x0006__x0001__x001c_þÿÿÿÿÿÿÿ_x001d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a__x0010__x0008__x0004__x0008__x0004__x0004_	à_x0014__x0007__x001a__x0010__x0008__x0004__x0008__x0004__x0004_	à_x0014__x0008__x001b__x0010__x0008__x0004__x0008__x0004__x0004_	à_x0014_	_x001a__x0010__x0011__x0011__x0008__x0004__x0008__x0004__x0004_	à_x0014_</t>
  </si>
  <si>
    <t xml:space="preserve">_x001a__x0010__x0011__x0011__x0008__x0004__x0008__x0004__x0004_	à_x0014__x0002__x001a__x0010__x0001_D_x0008__x0004__x0008__x0004__x0004_	à_x0014__x000b__x0019__x0010__x0001_D_x0008__x0004__x0008__x0004__x0004_	à_x0014__x000c__x001b__x0010__x0001_D_x0008__x0004__x0008__x0004__x0004_	à_x0014__x000c__x001b__x0010__x0011_D_x0008__x0004__x0008__x0004__x0004_	à_x0014_</t>
  </si>
  <si>
    <t xml:space="preserve">_x0019__x0010__x0001_D_x0008__x0004__x0008__x0004__x0004_	à_x0014__x000e__x001b__x0010__x0001_D_x0008__x0004__x0008__x0004__x0004_	à_x0014__x000e__x001b__x0010__x0011_D_x0008__x0004__x0008__x0004__x0004_	à_x0014_</t>
  </si>
  <si>
    <t xml:space="preserve">_x001a__x0010__x0001_D_x0008__x0004__x0008__x0004__x0004_	…$f_x0012__x000e__x0001_TT3442016_B115üÂ	88_x0013__x0001_UBND Xã: Th¡_x001e_ch Châu_x0018__x0001_BiÃ_x001e_u sÑ_x001e_ 115/CK TC - NSNN._x0001_¯_x0001_Ú_x001e_C THð_x001e_C HIÆ_x001e_N CHI NGÂN SÁCH XÃ QUÝ II N_x0002__x0001_M 2024_x000c__x0001__x0010__x0001_¡_x0001_n vË_x001e_: _x0011__x0001_Ó_x001e_ng_x0003__x0001_STT_x0008__x0001_NØ_x001e_I DUNG_x0007__x0001_Dð_x001e_ TOÁN!_x0001_¯_x0001_Ú_x001e_C THð_x001e_C HIÆ_x001e_N QUÝ</t>
  </si>
  <si>
    <t xml:space="preserve">(06 THÁNG</t>
  </si>
  <si>
    <t xml:space="preserve"> N_x0002__x0001_M)_x000b__x0001_SO SÁNH (%)_x0007__x0001_TÔ_x001e_NG SÐ_x001e__x0004__x0001_XDCB_x0002__x0001_TX_x0001__x0001_A_x0001__x0001_B_x0007__x0001_7 = 4/1_x0007__x0001_8 = 5/2_x0007__x0001_9 = 6/3_x0008__x0001_TÔ_x001e_NG CHI	_x0001_Trong _x0011__x0001_ó:3_x0001_Chi công tác dân quân tñ_x001e_ vÇ_x001e_</t>
  </si>
  <si>
    <t xml:space="preserve"> tr­_x001e_t tñ_x001e_ an toàn xã hÙ_x001e_i_x0012__x0001_Chi dân quân tñ_x001e_ vÇ_x001e__x001a__x0001_Chi tr­_x001e_t tñ_x001e_ an toàn xã hÙ_x001e_i_x000c__x0001_Chi giáo då_x001e_c#_x0001_Chi é_x001e_ng då_x001e_ng</t>
  </si>
  <si>
    <t xml:space="preserve"> chuyÃ_x001e_n giao công nghÇ_x001e__x0008__x0001_Chi y t¿_x001e__x0016__x0001_Chi v_x0003__x0001_n hóa</t>
  </si>
  <si>
    <t xml:space="preserve"> thông tin_x001c__x0001_Chi phát thanh</t>
  </si>
  <si>
    <t xml:space="preserve"> truyÁ_x001e_n thanh_x0015__x0001_Chi thÃ_x001e_ då_x001e_c</t>
  </si>
  <si>
    <t xml:space="preserve"> thÃ_x001e_ thao_x0015__x0001_Chi b£_x001e_o vÇ_x001e_ môi tr°_x0001_Ý_x001e_ng_x0019__x0001_Chi các ho¡_x001e_t _x0011__x0001_Ù_x001e_ng kinh t¿_x001e_</t>
  </si>
  <si>
    <t xml:space="preserve">_x0001_Giao thông_x001f__x0001_Nông - lâm - thç_x001e_y lã_x001e_i - h£_x001e_i s£_x001e_n	_x0001_ThË_x001e_ chính_x0013__x0001_Th°_x0001_¡_x0001_ng m¡_x001e_i</t>
  </si>
  <si>
    <t xml:space="preserve"> du lË_x001e_ch_x001a__x0001_Các ho¡_x001e_t _x0011__x0001_Ù_x001e_ng kinh t¿_x001e_ khác$_x0001_Chi qu£_x001e_n lý Nhà n°_x0001_Û_x001e_c</t>
  </si>
  <si>
    <t xml:space="preserve"> _x0010__x0001_£_x001e_ng</t>
  </si>
  <si>
    <t xml:space="preserve"> _x0011__x0001_oàn thÃ_x001e__x0013__x0001_Trong _x0011__x0001_ó: Quù_x001e_ l°_x0001_¡_x0001_ng_x0010__x0001_Qu£_x001e_n lý Nhà n°_x0001_Û_x001e_c_x0016__x0001__x0010__x0001_£_x001e_ng CÙ_x001e_ng s£_x001e_n ViÇ_x001e_t Nam_x0019__x0001_M·_x001e_t tr­_x001e_n TÕ_x001e_ quÑ_x001e_c ViÇ_x001e_t Nam_x001c__x0001__x0010__x0001_oàn Thanh niên CÙ_x001e_ng s£_x001e_n HCM_x0014__x0001_HÙ_x001e_i Liên hiÇ_x001e_p Phå_x001e_ nï_x001e__x0012__x0001_HÙ_x001e_i Cñ_x001e_u chi¿_x001e_n binh_x000c__x0001_HÙ_x001e_i Nông dân_x0018__x0001_Chi h×_x001e_ trã_x001e_ khác (n¿_x001e_u có)&gt;_x0001_Chi ho¡_x001e_t _x0011__x0001_Ù_x001e_ng cç_x001e_a các c¡_x0001_ quan qu£_x001e_n lý Nhà n°_x0001_Û_x001e_c</t>
  </si>
  <si>
    <t xml:space="preserve"> _x0011__x0001_oàn thÃ_x001e__x0017__x0001_Chi cho công tác xã hÙ_x001e_iO_x0001_Trã_x001e_ c¥_x001e_p hàng tháng cho cán bÙ_x001e_ xã nghÉ_x001e_ viÇ_x001e_c theo ch¿_x001e_ _x0011__x0001_Ù_x001e_ quy _x0011__x0001_Ë_x001e_nh và trã_x001e_ c¥_x001e_p khác)_x0001_Tr»_x001e_ mÓ_x001e_ côi</t>
  </si>
  <si>
    <t xml:space="preserve"> ng°_x0001_Ý_x001e_i già không n¡_x0001_i n°_x0001_¡_x0001_ng tñ_x001e_a_x000e__x0001_Trã_x001e_ c¥_x001e_p xã hÙ_x001e_i;_x0001_Chính sách và ho¡_x001e_t _x0011__x0001_Ù_x001e_ng phå_x001e_c vå_x001e_ ng°_x0001_Ý_x001e_i có công vÛ_x001e_i cách m¡_x001e_ng_x0004__x0001_Khác_x0008__x0001_Chi khác_x0008__x0001_Dñ_x001e_ phòng'_x0001_Chi chuyÃ_x001e_n nguÓ_x001e_n sang ngân sách n_x0003__x0001_m sau_x001a__x0001_NÙ_x001e_p tr£_x001e_ ngân sách c¥_x001e_p trên</t>
  </si>
  <si>
    <t xml:space="preserve">	_x0008__x0010__x0006__x0010__x0006__x0003_&amp;_x0008_'_x0008_(_x0008_)_x0008_}_x000c_Ž	}_x000c__x0001__x0001_\_x0008_}_x000c__x0002__x0002_}*}_x000c__x0003__x0003_¬_x000e_}_x000c__x0004__x0004_¬_x000e_}_x000c__x0005__x0005_)_x000e_}_x000c__x0006__x0006_¬_x000e_}_x000c__x0007__x0007_¬_x000e_}_x000c__x0008__x0008_Á_x0003_}_x000c_		ë</t>
  </si>
  <si>
    <t xml:space="preserve">}_x000c_</t>
  </si>
  <si>
    <t xml:space="preserve">ÿ_x0006_}_x000c__x000b__x000b_Í_x0005_}_x000c__x000c__x000c_š_x000b_}_x000c_</t>
  </si>
  <si>
    <t xml:space="preserve">š_x000b__x0008__x0002__x0010_</t>
  </si>
  <si>
    <t xml:space="preserve">B_x0002_@_x0001_¾"_x000e__x0008__x0002__x0010__x0001_</t>
  </si>
  <si>
    <t xml:space="preserve">v_x0001_@_x0001__x0001__x0002__x0006__x0001_ý</t>
  </si>
  <si>
    <t xml:space="preserve">_x0001__x0001_0¾_x0014__x0001__x0002_0000	ý</t>
  </si>
  <si>
    <t xml:space="preserve">_x0001_	1_x0001_¾_x000e__x0001_</t>
  </si>
  <si>
    <t xml:space="preserve">1111_x000e__x0008__x0002__x0010__x0002_</t>
  </si>
  <si>
    <t xml:space="preserve">í_x0001_@_x0001__x0001__x0002__x0006__x0002_ý</t>
  </si>
  <si>
    <t xml:space="preserve">_x0002__x0001_2_x0002_¾_x001e__x0002__x0002_222222222222_x000e__x0008__x0002__x0010__x0003_</t>
  </si>
  <si>
    <t xml:space="preserve">C_x0001_@_x0001_¾"_x0003__x000e__x0008__x0002__x0010__x0004_</t>
  </si>
  <si>
    <t xml:space="preserve">_x0010__x0001_@_x0001_¾_x001c__x0004__x000b_ý</t>
  </si>
  <si>
    <t xml:space="preserve">_x0004__x000b_3_x0003_¾</t>
  </si>
  <si>
    <t xml:space="preserve">_x0004__x000c_33_x000e__x0008__x0002__x0010__x0005_</t>
  </si>
  <si>
    <t xml:space="preserve">"@_x0001_¾"_x0005__x000e__x0008__x0002__x0010__x0006_</t>
  </si>
  <si>
    <t xml:space="preserve">¸_x0003_@_x0001__x0001__x0002__x0006__x0006_ý</t>
  </si>
  <si>
    <t xml:space="preserve">_x0006__x0001_4_x0004_ý</t>
  </si>
  <si>
    <t xml:space="preserve">_x0006__x0002_4_x0005_ý</t>
  </si>
  <si>
    <t xml:space="preserve">_x0006__x0003_4_x0006_¾</t>
  </si>
  <si>
    <t xml:space="preserve">_x0006__x0004_44_x0006_ý</t>
  </si>
  <si>
    <t xml:space="preserve">_x0006__x0006_4_x0007_¾_x000c__x0006__x0007_444</t>
  </si>
  <si>
    <t xml:space="preserve">ý</t>
  </si>
  <si>
    <t xml:space="preserve">_x0006_</t>
  </si>
  <si>
    <t xml:space="preserve">4_x0008_¾_x000c__x0006__x000b_444_x000e__x0008__x0002__x0010__x0007_</t>
  </si>
  <si>
    <t xml:space="preserve">2_x0001_@_x0001_¾_x000c__x0007_44_x0003_ý</t>
  </si>
  <si>
    <t xml:space="preserve">_x0007__x0003_4	ý</t>
  </si>
  <si>
    <t xml:space="preserve">_x0007__x0004_4</t>
  </si>
  <si>
    <t xml:space="preserve">_x0007__x0005_4_x000b_ý</t>
  </si>
  <si>
    <t xml:space="preserve">_x0007__x0006_4	ý</t>
  </si>
  <si>
    <t xml:space="preserve">_x0007__x0007_4</t>
  </si>
  <si>
    <t xml:space="preserve">_x0007__x0008_4_x000b__x0001__x0002__x0006__x0007_	4ý</t>
  </si>
  <si>
    <t xml:space="preserve">_x0007_</t>
  </si>
  <si>
    <t xml:space="preserve">4	_x0001__x0002__x0006__x0007__x000b_4ý</t>
  </si>
  <si>
    <t xml:space="preserve">_x0007__x000c_4</t>
  </si>
  <si>
    <t xml:space="preserve">4_x000b__x0008__x0002__x0010__x0008_</t>
  </si>
  <si>
    <t xml:space="preserve">2_x0001_@_x0001__x0001__x0002__x0006__x0008_ý</t>
  </si>
  <si>
    <t xml:space="preserve">_x0008__x0001_5_x000c_ý</t>
  </si>
  <si>
    <t xml:space="preserve">_x0008__x0002_5</t>
  </si>
  <si>
    <t xml:space="preserve">_x0003__x0002__x000e__x0008__x0003_5ð?_x0003__x0002__x000e__x0008__x0004_5@_x0003__x0002__x000e__x0008__x0005_5_x0008_@_x0003__x0002__x000e__x0008__x0006_5_x0010_@_x0003__x0002__x000e__x0008__x0007_5_x0014_@_x0003__x0002__x000e__x0008__x0008_5_x0018_@_x0001__x0002__x0006__x0008_	5ý</t>
  </si>
  <si>
    <t xml:space="preserve">_x0008_</t>
  </si>
  <si>
    <t xml:space="preserve">5_x000e__x0001__x0002__x0006__x0008__x000b_5ý</t>
  </si>
  <si>
    <t xml:space="preserve">_x0008__x000c_5_x000f_ý</t>
  </si>
  <si>
    <t xml:space="preserve">5_x0010__x0008__x0002__x0010_	</t>
  </si>
  <si>
    <t xml:space="preserve">2_x0001_@_x0001_¾</t>
  </si>
  <si>
    <t xml:space="preserve">	6_x0002_ý</t>
  </si>
  <si>
    <t xml:space="preserve">	_x0002_7_x0011__x0003__x0002__x000e_	_x0003_8ì_x0003__x0003__x0002_B_x0003__x0002__x000e_	_x0004_8(´màA_x0003__x0002__x000e_	_x0005_8Ä-ÏûA_x0003__x0002__x000e_	_x0006_8€ñÖŒäA_x0003__x0002__x000e_	_x0007_8DP3ÊA_x0003__x0002__x000e_	_x0008_8Á_x0005_ÜA_x0001__x0002__x0006_		8_x0003__x0002__x000e_	</t>
  </si>
  <si>
    <t xml:space="preserve">8…ëQ¸_x001e_…&lt;@_x0001__x0002__x0006_	_x000b_8_x0003__x0002__x000e_	_x000c_8Âõ(\ïC@_x0003__x0002__x000e_	</t>
  </si>
  <si>
    <t xml:space="preserve">9ìQ¸_x001e_…+9@_x0008__x0002__x0010_</t>
  </si>
  <si>
    <t xml:space="preserve">6_x0002_ý</t>
  </si>
  <si>
    <t xml:space="preserve">_x0002_:_x0012_¾_x001c_</t>
  </si>
  <si>
    <t xml:space="preserve">_x0003_;;;;;;;;;;&lt;_x000e__x0008__x0002__x0010__x000b_</t>
  </si>
  <si>
    <t xml:space="preserve"> _x0002_@_x0001_¾</t>
  </si>
  <si>
    <t xml:space="preserve">_x000b_=_x0002_ý</t>
  </si>
  <si>
    <t xml:space="preserve">_x000b__x0002_:_x0013__x0003__x0002__x000e__x000b__x0003_;Rñ»A_x0001__x0002__x0006__x000b__x0004_;_x0003__x0002__x000e__x000b__x0005_;Rñ»A_x0003__x0002__x000e__x000b__x0006_;À+®…A_x0001__x0002__x0006__x000b__x0007_;_x0003__x0002__x000e__x000b__x0008_;À+®…A_x0001__x0002__x0006__x000b_	;_x0003__x0002__x000e__x000b_</t>
  </si>
  <si>
    <t xml:space="preserve">;ffffff#@¾</t>
  </si>
  <si>
    <t xml:space="preserve">_x000b__x000b_;;</t>
  </si>
  <si>
    <t xml:space="preserve">_x0003__x0002__x000e__x000b_</t>
  </si>
  <si>
    <t xml:space="preserve">&lt;ffffff#@_x0008__x0002__x0010__x000c_</t>
  </si>
  <si>
    <t xml:space="preserve">_x000c_=_x0002_ý</t>
  </si>
  <si>
    <t xml:space="preserve">_x000c__x0002_:_x0014__x0003__x0002__x000e__x000c__x0003_;€4Å·A_x0001__x0002__x0006__x000c__x0004_;_x0003__x0002__x000e__x000c__x0005_;€4Å·A_x0003__x0002__x000e__x000c__x0006_;üárA_x0001__x0002__x0006__x000c__x0007_;_x0003__x0002__x000e__x000c__x0008_;üárA_x0001__x0002__x0006__x000c_	;_x0003__x0002__x000e__x000c_</t>
  </si>
  <si>
    <t xml:space="preserve">;×£p=</t>
  </si>
  <si>
    <t xml:space="preserve">×_x0013_@¾</t>
  </si>
  <si>
    <t xml:space="preserve">_x000c__x000b_;;</t>
  </si>
  <si>
    <t xml:space="preserve">_x0003__x0002__x000e__x000c_</t>
  </si>
  <si>
    <t xml:space="preserve">&lt;×£p=</t>
  </si>
  <si>
    <t xml:space="preserve">×_x0013_@_x0008__x0002__x0010_</t>
  </si>
  <si>
    <t xml:space="preserve">_x0002_:_x0015__x0003__x0002__x000e_</t>
  </si>
  <si>
    <t xml:space="preserve">_x0003_;v°A_x0001__x0002__x0006_</t>
  </si>
  <si>
    <t xml:space="preserve">_x0004_;_x0003__x0002__x000e_</t>
  </si>
  <si>
    <t xml:space="preserve">_x0005_;v°A_x0003__x0002__x000e_</t>
  </si>
  <si>
    <t xml:space="preserve">_x0006_;€[zxA_x0001__x0002__x0006_</t>
  </si>
  <si>
    <t xml:space="preserve">_x0007_;_x0003__x0002__x000e_</t>
  </si>
  <si>
    <t xml:space="preserve">_x0008_;€[zxA_x0001__x0002__x0006_</t>
  </si>
  <si>
    <t xml:space="preserve">	;_x0003__x0002__x000e_</t>
  </si>
  <si>
    <t xml:space="preserve">;ö(\ÂUB@¾</t>
  </si>
  <si>
    <t xml:space="preserve">_x000b_;;</t>
  </si>
  <si>
    <t xml:space="preserve">_x0003__x0002__x000e_</t>
  </si>
  <si>
    <t xml:space="preserve">&lt;ö(\ÂUB@_x0008__x0002__x0010__x000e_</t>
  </si>
  <si>
    <t xml:space="preserve">2_x0001_@_x0001__x0001__x0002__x0006__x000e__x0003__x0002__x000e__x000e__x0001_=ð?ý</t>
  </si>
  <si>
    <t xml:space="preserve">_x000e__x0002_:_x0016__x0003__x0002__x000e__x000e__x0003_;8œlA_x0001__x0002__x0006__x000e__x0004_;_x0003__x0002__x000e__x000e__x0005_;8œlA¾_x0016__x000e__x0006_;;;;;;;&lt;_x000e__x0008__x0002__x0010__x000f_</t>
  </si>
  <si>
    <t xml:space="preserve">2_x0001_@_x0001__x0001__x0002__x0006__x000f__x0003__x0002__x000e__x000f__x0001_=@ý</t>
  </si>
  <si>
    <t xml:space="preserve">_x000f__x0002_:_x0017_¾_x001c__x000f__x0003_;;;;;;;;;;&lt;_x000e__x0008__x0002__x0010__x0010_</t>
  </si>
  <si>
    <t xml:space="preserve">2_x0001_@_x0001__x0001__x0002__x0006__x0010__x0003__x0002__x000e__x0010__x0001_=_x0008_@ý</t>
  </si>
  <si>
    <t xml:space="preserve">_x0010__x0002_:_x0018__x0003__x0002__x000e__x0010__x0003_;–þA_x0001__x0002__x0006__x0010__x0004_;_x0003__x0002__x000e__x0010__x0005_;–þA_x0003__x0002__x000e__x0010__x0006_;È¨fA_x0001__x0002__x0006__x0010__x0007_;_x0003__x0002__x000e__x0010__x0008_;È¨fA_x0001__x0002__x0006__x0010_	;_x0003__x0002__x000e__x0010_</t>
  </si>
  <si>
    <t xml:space="preserve">;ìQ¸_x001e_…«0@¾</t>
  </si>
  <si>
    <t xml:space="preserve">_x0010__x000b_;;</t>
  </si>
  <si>
    <t xml:space="preserve">_x0003__x0002__x000e__x0010_</t>
  </si>
  <si>
    <t xml:space="preserve">&lt;ìQ¸_x001e_…«0@_x0008__x0002__x0010__x0011_</t>
  </si>
  <si>
    <t xml:space="preserve">2_x0001_@_x0001__x0001__x0002__x0006__x0011__x0003__x0002__x000e__x0011__x0001_=_x0010_@ý</t>
  </si>
  <si>
    <t xml:space="preserve">_x0011__x0002_:_x0019__x0003__x0002__x000e__x0011__x0003_;*u¥A_x0003__x0002__x000e__x0011__x0004_;„×—A_x0003__x0002__x000e__x0011__x0005_;Ð_x0012_“A¾_x0016__x0011__x0006_;;;;;;;&lt;_x000e__x0008__x0002__x0010__x0012_</t>
  </si>
  <si>
    <t xml:space="preserve">2_x0001_@_x0001__x0001__x0002__x0006__x0012__x0003__x0002__x000e__x0012__x0001_=_x0014_@ý</t>
  </si>
  <si>
    <t xml:space="preserve">_x0012__x0002_:_x001a__x0003__x0002__x000e__x0012__x0003_;„×§A_x0001__x0002__x0006__x0012__x0004_;_x0003__x0002__x000e__x0012__x0005_;„×§A¾_x0016__x0012__x0006_;;;;;;;&lt;_x000e__x0008__x0002__x0010__x0013_</t>
  </si>
  <si>
    <t xml:space="preserve">2_x0001_@_x0001__x0001__x0002__x0006__x0013__x0003__x0002__x000e__x0013__x0001_=_x0018_@ý</t>
  </si>
  <si>
    <t xml:space="preserve">_x0013__x0002_:_x001b__x0003__x0002__x000e__x0013__x0003_;8œ|A_x0001__x0002__x0006__x0013__x0004_;_x0003__x0002__x000e__x0013__x0005_;8œ|A_x0003__x0002__x000e__x0013__x0006_;lósA_x0001__x0002__x0006__x0013__x0007_;_x0003__x0002__x000e__x0013__x0008_;lósA_x0001__x0002__x0006__x0013_	;_x0003__x0002__x000e__x0013_</t>
  </si>
  <si>
    <t xml:space="preserve">;_x001f_…ëQ¸nQ@¾</t>
  </si>
  <si>
    <t xml:space="preserve">_x0013__x000b_;;</t>
  </si>
  <si>
    <t xml:space="preserve">_x0003__x0002__x000e__x0013_</t>
  </si>
  <si>
    <t xml:space="preserve">&lt;_x001f_…ëQ¸nQ@_x0008__x0002__x0010__x0014_</t>
  </si>
  <si>
    <t xml:space="preserve">2_x0001_@_x0001__x0001__x0002__x0006__x0014__x0003__x0002__x000e__x0014__x0001_=_x001c_@ý</t>
  </si>
  <si>
    <t xml:space="preserve">_x0014__x0002_:_x001c__x0003__x0002__x000e__x0014__x0003_;„×‡A_x0001__x0002__x0006__x0014__x0004_;_x0003__x0002__x000e__x0014__x0005_;„×‡A¾_x0016__x0014__x0006_;;;;;;;&lt;_x000e__x0008__x0002__x0010__x0015_</t>
  </si>
  <si>
    <t xml:space="preserve">2_x0001_@_x0001__x0001__x0002__x0006__x0015__x0003__x0002__x000e__x0015__x0001_= @ý</t>
  </si>
  <si>
    <t xml:space="preserve">_x0015__x0002_:_x001d__x0003__x0002__x000e__x0015__x0003_;(â5ßA_x0003__x0002__x000e__x0015__x0004_;_x0008_Ì_x0014_ÜA_x0003__x0002__x000e__x0015__x0005_;±_x0008_©A_x0003__x0002__x000e__x0015__x0006_;¤Á„ÊA_x0003__x0002__x000e__x0015__x0007_;ŒyQÇA_x0003__x0002__x000e__x0015__x0008_;À@š™A_x0001__x0002__x0006__x0015_	;_x0003__x0002__x000e__x0015_</t>
  </si>
  <si>
    <t xml:space="preserve">;=</t>
  </si>
  <si>
    <t xml:space="preserve">×£p=E@_x0001__x0002__x0006__x0015__x000b_;_x0003__x0002__x000e__x0015__x000c_;Ãõ(\ÂD@_x0003__x0002__x000e__x0015_</t>
  </si>
  <si>
    <t xml:space="preserve">&lt;R¸_x001e_…ë‘I@_x0008__x0002__x0010__x0016_</t>
  </si>
  <si>
    <t xml:space="preserve">_x0016_=_x0002_ý</t>
  </si>
  <si>
    <t xml:space="preserve">_x0016__x0002_:_x001e__x0003__x0002__x000e__x0016__x0003_;ˆ'UÔA_x0003__x0002__x000e__x0016__x0004_;ÈEpÓA_x0003__x0002__x000e__x0016__x0005_;8œŒA_x0003__x0002__x000e__x0016__x0006_;´ÒdÉA_x0003__x0002__x000e__x0016__x0007_;ŒyQÇA_x0003__x0002__x000e__x0016__x0008_;@ÉšA_x0001__x0002__x0006__x0016_	;_x0003__x0002__x000e__x0016_</t>
  </si>
  <si>
    <t xml:space="preserve">;š™™™™9O@_x0001__x0002__x0006__x0016__x000b_;_x0003__x0002__x000e__x0016__x000c_;=</t>
  </si>
  <si>
    <t xml:space="preserve">×£pýM@_x0003__x0002__x000e__x0016_</t>
  </si>
  <si>
    <t xml:space="preserve">&lt;_x0014_®Gáz_x0004_]@_x0008__x0002__x0010__x0017_</t>
  </si>
  <si>
    <t xml:space="preserve">_x0017_=_x0002_ý</t>
  </si>
  <si>
    <t xml:space="preserve">_x0017__x0002_:_x001f__x0003__x0002__x000e__x0017__x0003_;@uÁÅA_x0003__x0002__x000e__x0017__x0004_;€_x000c_IÁA_x0003__x0002__x000e__x0017__x0005_;£á¡A_x0003__x0002__x000e__x0017__x0006_;ïþA_x0001__x0002__x0006__x0017__x0007_;_x0003__x0002__x000e__x0017__x0008_;ïþA_x0001__x0002__x0006__x0017_	;_x0003__x0002__x000e__x0017_</t>
  </si>
  <si>
    <t xml:space="preserve">;®Gáz_x0014_®_x0014_@¾</t>
  </si>
  <si>
    <t xml:space="preserve">_x0017__x000b_;;</t>
  </si>
  <si>
    <t xml:space="preserve">_x0003__x0002__x000e__x0017_</t>
  </si>
  <si>
    <t xml:space="preserve">&lt;)\Âõ(9@_x0008__x0002__x0010__x0018_</t>
  </si>
  <si>
    <t xml:space="preserve">_x0018_=_x0002_ý</t>
  </si>
  <si>
    <t xml:space="preserve">_x0018__x0002_: ¾_x001c__x0018__x0003_;;;;;;;;;;&lt;_x000e__x0008__x0002__x0010__x0019_</t>
  </si>
  <si>
    <t xml:space="preserve">_x0019_=_x0002_ý</t>
  </si>
  <si>
    <t xml:space="preserve">_x0019__x0002_:!¾_x001c__x0019__x0003_;;;;;;;;;;&lt;_x000e__x0008__x0002__x0010__x001a_</t>
  </si>
  <si>
    <t xml:space="preserve">_x001a_=_x0002_ý</t>
  </si>
  <si>
    <t xml:space="preserve">_x001a__x0002_:"¾_x001c__x001a__x0003_;;;;;;;;;;&lt;_x000e__x0008__x0002__x0010__x001b_</t>
  </si>
  <si>
    <t xml:space="preserve">_x001b_=_x0002_ý</t>
  </si>
  <si>
    <t xml:space="preserve">_x001b__x0002_:#_x0003__x0002__x000e__x001b__x0003_;²JHõA_x0003__x0002__x000e__x001b__x0004_;@ IªA_x0003__x0002__x000e__x001b__x0005_;°_x0001_vôA_x0003__x0002__x000e__x001b__x0006_;Ý.ªØA_x0003__x0002__x000e__x001b__x0007_;Àµ_x000e_—A_x0003__x0002__x000e__x001b__x0008_;C9×A_x0001__x0002__x0006__x001b_	;_x0003__x0002__x000e__x001b_</t>
  </si>
  <si>
    <t xml:space="preserve">;¸_x001e_…ëQø&lt;@_x0001__x0002__x0006__x001b__x000b_;_x0003__x0002__x000e__x001b__x000c_;®Gáz_x0014_îE@_x0003__x0002__x000e__x001b_</t>
  </si>
  <si>
    <t xml:space="preserve">&lt;áz_x0014_®Ga&lt;@_x0008__x0002__x0010__x001c_</t>
  </si>
  <si>
    <t xml:space="preserve">_x001c_=_x0002_ý</t>
  </si>
  <si>
    <t xml:space="preserve">_x001c__x0002_:$¾_x000c__x001c__x0003_;;;_x0006__x0003__x0002__x000e__x001c__x0006_;_x000c_)¿ÊA_x0001__x0002__x0006__x001c__x0007_;_x0003__x0002__x000e__x001c__x0008_;_x000c_)¿ÊA¾_x0010__x001c_	;;;;&lt;_x000e__x0008__x0002__x0010__x001d_</t>
  </si>
  <si>
    <t xml:space="preserve">_x001d_=_x0002_ý</t>
  </si>
  <si>
    <t xml:space="preserve">_x001d__x0002_:%_x0003__x0002__x000e__x001d__x0003_;ð¯äæA_x0003__x0002__x000e__x001d__x0004_;@ IªA_x0003__x0002__x000e__x001d__x0005_;ì_x001d_@åA_x0003__x0002__x000e__x001d__x0006_;÷ÏsÑA_x0003__x0002__x000e__x001d__x0007_;Àµ_x000e_—A_x0003__x0002__x000e__x001d__x0008_;›ä_x0002_ÐA_x0001__x0002__x0006__x001d_	;_x0003__x0002__x000e__x001d_</t>
  </si>
  <si>
    <t xml:space="preserve">;Âõ(\_x000f_C@_x0001__x0002__x0006__x001d__x000b_;_x0003__x0002__x000e__x001d__x000c_;®Gáz_x0014_îE@_x0003__x0002__x000e__x001d_</t>
  </si>
  <si>
    <t xml:space="preserve">&lt;ö(\ÂÕB@_x0008__x0002__x0010__x001e_</t>
  </si>
  <si>
    <t xml:space="preserve">_x001e_=_x0002_ý</t>
  </si>
  <si>
    <t xml:space="preserve">_x001e__x0002_:&amp;_x0003__x0002__x000e__x001e__x0003_;Pg»ÔA_x0001__x0002__x0006__x001e__x0004_;_x0003__x0002__x000e__x001e__x0005_;Pg»ÔA_x0003__x0002__x000e__x001e__x0006_;°âÜ¬A_x0001__x0002__x0006__x001e__x0007_;_x0003__x0002__x000e__x001e__x0008_;°âÜ¬A_x0001__x0002__x0006__x001e_	;_x0003__x0002__x000e__x001e_</t>
  </si>
  <si>
    <t xml:space="preserve">;ffffff1@¾</t>
  </si>
  <si>
    <t xml:space="preserve">_x001e__x000b_;;</t>
  </si>
  <si>
    <t xml:space="preserve">_x0003__x0002__x000e__x001e_</t>
  </si>
  <si>
    <t xml:space="preserve">&lt;ffffff1@_x0008__x0002__x0010__x001f_</t>
  </si>
  <si>
    <t xml:space="preserve">_x001f_=_x0002_ý</t>
  </si>
  <si>
    <t xml:space="preserve">_x001f__x0002_:'_x0003__x0002__x000e__x001f__x0003_; ¤_x0013_±A_x0001__x0002__x0006__x001f__x0004_;_x0003__x0002__x000e__x001f__x0005_; ¤_x0013_±A_x0003__x0002__x000e__x001f__x0006_; _x0005_&amp;”A_x0001__x0002__x0006__x001f__x0007_;_x0003__x0002__x000e__x001f__x0008_; _x0005_&amp;”A_x0001__x0002__x0006__x001f_	;_x0003__x0002__x000e__x001f_</t>
  </si>
  <si>
    <t xml:space="preserve">;€=@¾</t>
  </si>
  <si>
    <t xml:space="preserve">_x001f__x000b_;;</t>
  </si>
  <si>
    <t xml:space="preserve">_x0003__x0002__x000e__x001f_</t>
  </si>
  <si>
    <t xml:space="preserve">&lt;€=@_x0008__x0002__x0010_ </t>
  </si>
  <si>
    <t xml:space="preserve"> =_x0002_ý</t>
  </si>
  <si>
    <t xml:space="preserve"> _x0002_:(_x0003__x0002__x000e_ _x0003_; ™_x0006_°A_x0001__x0002__x0006_ _x0004_;_x0003__x0002__x000e_ _x0005_; ™_x0006_°A_x0003__x0002__x000e_ _x0006_;@"®‡A_x0001__x0002__x0006_ _x0007_;_x0003__x0002__x000e_ _x0008_;@"®‡A_x0001__x0002__x0006_ 	;_x0003__x0002__x000e_ </t>
  </si>
  <si>
    <t xml:space="preserve">;¸_x001e_…ëQx2@¾</t>
  </si>
  <si>
    <t xml:space="preserve"> _x000b_;;</t>
  </si>
  <si>
    <t xml:space="preserve">_x0003__x0002__x000e_ </t>
  </si>
  <si>
    <t xml:space="preserve">&lt;¸_x001e_…ëQx2@_x0008__x0002__x0010_!</t>
  </si>
  <si>
    <t xml:space="preserve">!=_x0002_ý</t>
  </si>
  <si>
    <t xml:space="preserve">!_x0002_:)_x0003__x0002__x000e_!_x0003_;ÀFG«A_x0001__x0002__x0006_!_x0004_;_x0003__x0002__x000e_!_x0005_;ÀFG«A_x0003__x0002__x000e_!_x0006_;7ŸA_x0001__x0002__x0006_!_x0007_;_x0003__x0002__x000e_!_x0008_;7ŸA_x0001__x0002__x0006_!	;_x0003__x0002__x000e_!</t>
  </si>
  <si>
    <t xml:space="preserve">;{_x0014_®Gáú</t>
  </si>
  <si>
    <t xml:space="preserve">@¾</t>
  </si>
  <si>
    <t xml:space="preserve">!_x000b_;;</t>
  </si>
  <si>
    <t xml:space="preserve">_x0003__x0002__x000e_!</t>
  </si>
  <si>
    <t xml:space="preserve">&lt;{_x0014_®Gáú</t>
  </si>
  <si>
    <t xml:space="preserve">@_x0008__x0002__x0010_"</t>
  </si>
  <si>
    <t xml:space="preserve">=_x0002_ý
"_x0002_:*_x0003__x0002__x000e_"_x0003_;@Ú$«A_x0001__x0002__x0006_"_x0004_;_x0003__x0002__x000e_"_x0005_;@Ú$«A_x0003__x0002__x000e_"_x0006_;d‚A_x0001__x0002__x0006_"_x0007_;_x0003__x0002__x000e_"_x0008_;d‚A_x0001__x0002__x0006_"	;_x0003__x0002__x000e_</t>
  </si>
  <si>
    <t xml:space="preserve">;q=</t>
  </si>
  <si>
    <t xml:space="preserve">×£ð0@¾</t>
  </si>
  <si>
    <t xml:space="preserve">_x000b_;;
_x0003__x0002__x000e_</t>
  </si>
  <si>
    <t xml:space="preserve">&lt;q=</t>
  </si>
  <si>
    <t xml:space="preserve">×£ð0@_x0008__x0002__x0010_#</t>
  </si>
  <si>
    <t xml:space="preserve">_x001f__x0003_@_x0001_¾"#_x000e__x0008__x0002__x0010_$</t>
  </si>
  <si>
    <t xml:space="preserve">¸_x0003_@_x0001__x0001__x0002__x0006_$ý</t>
  </si>
  <si>
    <t xml:space="preserve">$_x0001_4_x0004_ý</t>
  </si>
  <si>
    <t xml:space="preserve">$_x0002_4_x0005_ý</t>
  </si>
  <si>
    <t xml:space="preserve">$_x0003_4_x0006_¾</t>
  </si>
  <si>
    <t xml:space="preserve">$_x0004_44_x0006_ý</t>
  </si>
  <si>
    <t xml:space="preserve">$_x0006_4_x0007_¾_x000c_$_x0007_444</t>
  </si>
  <si>
    <t xml:space="preserve">$</t>
  </si>
  <si>
    <t xml:space="preserve">4_x0008_¾_x000c_$_x000b_444_x000e__x0008__x0002__x0010_%</t>
  </si>
  <si>
    <t xml:space="preserve">2_x0001_@_x0001_¾_x000c_%44_x0003_ý</t>
  </si>
  <si>
    <t xml:space="preserve">%_x0003_4	ý</t>
  </si>
  <si>
    <t xml:space="preserve">%_x0004_4</t>
  </si>
  <si>
    <t xml:space="preserve">%_x0005_4_x000b_ý</t>
  </si>
  <si>
    <t xml:space="preserve">%_x0006_4	ý</t>
  </si>
  <si>
    <t xml:space="preserve">%_x0007_4</t>
  </si>
  <si>
    <t xml:space="preserve">%_x0008_4_x000b__x0001__x0002__x0006_%	4ý</t>
  </si>
  <si>
    <t xml:space="preserve">%</t>
  </si>
  <si>
    <t xml:space="preserve">4	_x0001__x0002__x0006_%_x000b_4ý</t>
  </si>
  <si>
    <t xml:space="preserve">%_x000c_4</t>
  </si>
  <si>
    <t xml:space="preserve">4_x000b__x0008__x0002__x0010_&amp;</t>
  </si>
  <si>
    <t xml:space="preserve">2_x0001_@_x0001__x0001__x0002__x0006_&amp;ý</t>
  </si>
  <si>
    <t xml:space="preserve">&amp;_x0001_5_x000c_ý</t>
  </si>
  <si>
    <t xml:space="preserve">&amp;_x0002_5</t>
  </si>
  <si>
    <t xml:space="preserve">_x0003__x0002__x000e_&amp;_x0003_5ð?_x0003__x0002__x000e_&amp;_x0004_5@_x0003__x0002__x000e_&amp;_x0005_5_x0008_@_x0003__x0002__x000e_&amp;_x0006_5_x0010_@_x0003__x0002__x000e_&amp;_x0007_5_x0014_@_x0003__x0002__x000e_&amp;_x0008_5_x0018_@_x0001__x0002__x0006_&amp;	5ý</t>
  </si>
  <si>
    <t xml:space="preserve">&amp;</t>
  </si>
  <si>
    <t xml:space="preserve">5_x000e__x0001__x0002__x0006_&amp;_x000b_5ý</t>
  </si>
  <si>
    <t xml:space="preserve">&amp;_x000c_5_x000f_ý</t>
  </si>
  <si>
    <t xml:space="preserve">5_x0010__x0008__x0002__x0010_'</t>
  </si>
  <si>
    <t xml:space="preserve">'=_x0002_ý</t>
  </si>
  <si>
    <t xml:space="preserve">'_x0002_:+_x0003__x0002__x000e_'_x0003_;@B¬A_x0001__x0002__x0006_'_x0004_;_x0003__x0002__x000e_'_x0005_;@B¬A_x0003__x0002__x000e_'_x0006_;_x000b_*A_x0001__x0002__x0006_'_x0007_;_x0003__x0002__x000e_'_x0008_;_x000b_*A_x0001__x0002__x0006_'	;_x0003__x0002__x000e_'</t>
  </si>
  <si>
    <t xml:space="preserve">;\Âõ(\.@¾</t>
  </si>
  <si>
    <t xml:space="preserve">'_x000b_;;</t>
  </si>
  <si>
    <t xml:space="preserve">_x0003__x0002__x000e_'</t>
  </si>
  <si>
    <t xml:space="preserve">&lt;\Âõ(\.@_x0008__x0002__x0010_(</t>
  </si>
  <si>
    <t xml:space="preserve">(=_x0002_ý</t>
  </si>
  <si>
    <t xml:space="preserve">(_x0002_:</t>
  </si>
  <si>
    <t xml:space="preserve">¾_x001c_(_x0003_;;;;;;;;;;&lt;_x000e__x0008__x0002__x0010_)</t>
  </si>
  <si>
    <t xml:space="preserve"> _x0002_@_x0001__x0001__x0002__x0006_)_x0003__x0002__x000e_)_x0001_="@ý</t>
  </si>
  <si>
    <t xml:space="preserve">)_x0002_:-¾_x001c_)_x0003_;;;;;;;;;;&lt;_x000e__x0008__x0002__x0010_*</t>
  </si>
  <si>
    <t xml:space="preserve">2_x0001_@_x0001__x0001__x0002__x0006_*_x0003__x0002__x000e_*_x0001_=$@ý</t>
  </si>
  <si>
    <t xml:space="preserve">*_x0002_:._x0003__x0002__x000e_*_x0003_;_x001d_˜ÃA_x0001__x0002__x0006_*_x0004_;_x0003__x0002__x000e_*_x0005_;_x001d_˜ÃA_x0003__x0002__x000e_*_x0006_;°l_x0014_ A_x0001__x0002__x0006_*_x0007_;_x0003__x0002__x000e_*_x0008_;°l_x0014_ A_x0001__x0002__x0006_*	;_x0003__x0002__x000e_*</t>
  </si>
  <si>
    <t xml:space="preserve">;…ëQ¸_x001e_…4@¾</t>
  </si>
  <si>
    <t xml:space="preserve">*_x000b_;;</t>
  </si>
  <si>
    <t xml:space="preserve">_x0003__x0002__x000e_*</t>
  </si>
  <si>
    <t xml:space="preserve">&lt;…ëQ¸_x001e_…4@_x0008__x0002__x0010_+</t>
  </si>
  <si>
    <t xml:space="preserve">+=_x0002_ý</t>
  </si>
  <si>
    <t xml:space="preserve">+_x0002_:/_x0003__x0002__x000e_+_x0003_;_x0019_i´A_x0001__x0002__x0006_+_x0004_;_x0003__x0002__x000e_+_x0005_;_x0019_i´A_x0003__x0002__x000e_+_x0006_;Ì6‹A_x0001__x0002__x0006_+_x0007_;_x0003__x0002__x000e_+_x0008_;Ì6‹A_x0001__x0002__x0006_+	;_x0003__x0002__x000e_+</t>
  </si>
  <si>
    <t xml:space="preserve">+_x000b_;;</t>
  </si>
  <si>
    <t xml:space="preserve">_x0003__x0002__x000e_+</t>
  </si>
  <si>
    <t xml:space="preserve">&lt;ìQ¸_x001e_…«0@_x0008__x0002__x0010_</t>
  </si>
  <si>
    <t xml:space="preserve">_x0002_:0_x0003__x0002__x000e_</t>
  </si>
  <si>
    <t xml:space="preserve">_x0003_;„×—A_x0001__x0002__x0006_</t>
  </si>
  <si>
    <t xml:space="preserve">_x0005_;„×—A¾_x0016_</t>
  </si>
  <si>
    <t xml:space="preserve">_x0006_;;;;;;;&lt;_x000e__x0008__x0002__x0010_-</t>
  </si>
  <si>
    <t xml:space="preserve">-=_x0002_ý</t>
  </si>
  <si>
    <t xml:space="preserve">-_x0002_:1_x0003__x0002__x000e_-_x0003_;Ÿ¬£A_x0001__x0002__x0006_-_x0004_;_x0003__x0002__x000e_-_x0005_;Ÿ¬£A_x0003__x0002__x000e_-_x0006_;€„.A_x0001__x0002__x0006_-_x0007_;_x0003__x0002__x000e_-_x0008_;€„.A_x0001__x0002__x0006_-	;_x0003__x0002__x000e_-</t>
  </si>
  <si>
    <t xml:space="preserve">;…ëQ¸_x001e_…ã?¾</t>
  </si>
  <si>
    <t xml:space="preserve">-_x000b_;;</t>
  </si>
  <si>
    <t xml:space="preserve">_x0003__x0002__x000e_-</t>
  </si>
  <si>
    <t xml:space="preserve">&lt;…ëQ¸_x001e_…ã?_x0008__x0002__x0010_.</t>
  </si>
  <si>
    <t xml:space="preserve">.=_x0002_ý</t>
  </si>
  <si>
    <t xml:space="preserve">._x0002_:2_x0003__x0002__x000e_._x0003_;„×‡A_x0001__x0002__x0006_._x0004_;_x0003__x0002__x000e_._x0005_;„×‡A_x0003__x0002__x000e_._x0006_;àƒôA_x0001__x0002__x0006_._x0007_;_x0003__x0002__x000e_._x0008_;àƒôA_x0001__x0002__x0006_.	;_x0003__x0002__x000e_.</t>
  </si>
  <si>
    <t xml:space="preserve">;Âõ(\Ça@¾</t>
  </si>
  <si>
    <t xml:space="preserve">._x000b_;;</t>
  </si>
  <si>
    <t xml:space="preserve">_x0003__x0002__x000e_.</t>
  </si>
  <si>
    <t xml:space="preserve">&lt;Âõ(\Ça@_x0008__x0002__x0010_/</t>
  </si>
  <si>
    <t xml:space="preserve">/=_x0002_ý</t>
  </si>
  <si>
    <t xml:space="preserve">/_x0002_:3¾_x000c_/_x0003_;;;_x0006__x0003__x0002__x000e_/_x0006_;h¾UA_x0001__x0002__x0006_/_x0007_;_x0003__x0002__x000e_/_x0008_;h¾UA¾_x0010_/	;;;;&lt;_x000e__x0008__x0002__x0010_0</t>
  </si>
  <si>
    <t xml:space="preserve">2_x0001_@_x0001__x0001__x0002__x0006_0_x0003__x0002__x000e_0_x0001_=&amp;@ý</t>
  </si>
  <si>
    <t xml:space="preserve">0_x0002_:4¾_x001c_0_x0003_;;;;;;;;;;&lt;_x000e__x0008__x0002__x0010_1</t>
  </si>
  <si>
    <t xml:space="preserve">1=_x0002_ý</t>
  </si>
  <si>
    <t xml:space="preserve">1_x0002_:4¾_x001c_1_x0003_;;;;;;;;;;&lt;_x000e__x0008__x0002__x0010_2</t>
  </si>
  <si>
    <t xml:space="preserve">2=_x0002_ý</t>
  </si>
  <si>
    <t xml:space="preserve">2_x0002_:4¾_x001c_2_x0003_;;;;;;;;;;&lt;_x000e__x0008__x0002__x0010_3</t>
  </si>
  <si>
    <t xml:space="preserve">2_x0001_@_x0001__x0001__x0002__x0006_3_x0003__x0002__x000e_3_x0001_=(@ý</t>
  </si>
  <si>
    <t xml:space="preserve">3_x0002_:5_x0003__x0002__x000e_3_x0003_;W¦¦A_x0001__x0002__x0006_3_x0004_;_x0003__x0002__x000e_3_x0005_;W¦¦A¾_x0016_3_x0006_;;;;;;;&lt;_x000e__x0008__x0002__x0010_4</t>
  </si>
  <si>
    <t xml:space="preserve">2_x0001_@_x0001__x0001__x0002__x0006_4_x0003__x0002__x000e_4_x0001_=*@ý</t>
  </si>
  <si>
    <t xml:space="preserve">4_x0002_:6¾_x001c_4_x0003_;;;;;;;;;;&lt;_x000e__x0008__x0002__x0010_5</t>
  </si>
  <si>
    <t xml:space="preserve">5=_x0002_ý</t>
  </si>
  <si>
    <t xml:space="preserve">5_x0002_:7¾_x001c_5_x0003_;;;;;;;;;;&lt;_x000e_år_x0003_n</t>
  </si>
  <si>
    <t xml:space="preserve">_x0001__x0001__x0001__x0005__x0001__x0001__x0006__x0008__x0001__x0001_	</t>
  </si>
  <si>
    <t xml:space="preserve">_x0002__x0002__x0001_</t>
  </si>
  <si>
    <t xml:space="preserve">_x0003__x0003_</t>
  </si>
  <si>
    <t xml:space="preserve">_x0004__x0004_</t>
  </si>
  <si>
    <t xml:space="preserve">_x0004__x0004__x000b_</t>
  </si>
  <si>
    <t xml:space="preserve">_x0005__x0005_</t>
  </si>
  <si>
    <t xml:space="preserve">_x0006__x0007__x0001__x0001__x0006__x0007__x0002__x0002__x0006__x0006__x0003__x0005__x0006__x0006__x0006_	_x0006__x0006_</t>
  </si>
  <si>
    <t xml:space="preserve">_x0007__x0007__x0008_	_x0007__x0007_</t>
  </si>
  <si>
    <t xml:space="preserve">_x000b__x0008__x0008__x0008_	_x0008__x0008_</t>
  </si>
  <si>
    <t xml:space="preserve">_x000b_		_x0008_			</t>
  </si>
  <si>
    <t xml:space="preserve">_x000b_</t>
  </si>
  <si>
    <t xml:space="preserve">_x0008_	</t>
  </si>
  <si>
    <t xml:space="preserve">_x000b__x000b__x000b__x0008_	_x000b__x000b_</t>
  </si>
  <si>
    <t xml:space="preserve">_x000b__x000c__x000c__x0008_	_x000c__x000c_</t>
  </si>
  <si>
    <t xml:space="preserve">_x000b__x000e__x000e__x0008_	_x000e__x000e_</t>
  </si>
  <si>
    <t xml:space="preserve">_x000b__x000f__x000f__x0008_	_x000f__x000f_</t>
  </si>
  <si>
    <t xml:space="preserve">_x000b__x0010__x0010__x0008_	_x0010__x0010_</t>
  </si>
  <si>
    <t xml:space="preserve">_x000b__x0011__x0011__x0008_	_x0011__x0011_</t>
  </si>
  <si>
    <t xml:space="preserve">_x000b__x0012__x0012__x0008_	_x0012__x0012_</t>
  </si>
  <si>
    <t xml:space="preserve">_x000b__x0013__x0013__x0008_	_x0013__x0013_</t>
  </si>
  <si>
    <t xml:space="preserve">_x000b__x0014__x0014__x0008_	_x0014__x0014_</t>
  </si>
  <si>
    <t xml:space="preserve">_x000b__x0015__x0015__x0008_	_x0015__x0015_</t>
  </si>
  <si>
    <t xml:space="preserve">_x000b__x0016__x0016__x0008_	_x0016__x0016_</t>
  </si>
  <si>
    <t xml:space="preserve">_x000b__x0017__x0017__x0008_	_x0017__x0017_</t>
  </si>
  <si>
    <t xml:space="preserve">_x000b__x0018__x0018__x0008_	_x0018__x0018_</t>
  </si>
  <si>
    <t xml:space="preserve">_x000b__x0019__x0019__x0008_	_x0019__x0019_</t>
  </si>
  <si>
    <t xml:space="preserve">_x000b__x001a__x001a__x0008_	_x001a__x001a_</t>
  </si>
  <si>
    <t xml:space="preserve">_x000b__x001b__x001b__x0008_	_x001b__x001b_</t>
  </si>
  <si>
    <t xml:space="preserve">_x000b__x001c__x001c__x0008_	_x001c__x001c_</t>
  </si>
  <si>
    <t xml:space="preserve">_x000b__x001d__x001d__x0008_	_x001d__x001d_</t>
  </si>
  <si>
    <t xml:space="preserve">_x000b__x001e__x001e__x0008_	_x001e__x001e_</t>
  </si>
  <si>
    <t xml:space="preserve">_x000b__x001f__x001f__x0008_	_x001f__x001f_</t>
  </si>
  <si>
    <t xml:space="preserve">_x000b_  _x0008_	  </t>
  </si>
  <si>
    <t xml:space="preserve">_x000b_!!_x0008_	!!</t>
  </si>
  <si>
    <t xml:space="preserve">_x000b_""_x0008_	""</t>
  </si>
  <si>
    <t xml:space="preserve">_x000b_##</t>
  </si>
  <si>
    <t xml:space="preserve">$%_x0001__x0001_$%_x0002__x0002_$$_x0003__x0005_$$_x0006_	$$</t>
  </si>
  <si>
    <t xml:space="preserve">%%_x0008_	%%</t>
  </si>
  <si>
    <t xml:space="preserve">_x000b_&amp;&amp;_x0008_	&amp;&amp;</t>
  </si>
  <si>
    <t xml:space="preserve">_x000b_''_x0008_	''</t>
  </si>
  <si>
    <t xml:space="preserve">_x000b_((_x0008_	((</t>
  </si>
  <si>
    <t xml:space="preserve">_x000b_))_x0008_	))</t>
  </si>
  <si>
    <t xml:space="preserve">_x000b_**_x0008_	**</t>
  </si>
  <si>
    <t xml:space="preserve">_x000b_++_x0008_	++</t>
  </si>
  <si>
    <t xml:space="preserve">_x000b_--_x0008_	--</t>
  </si>
  <si>
    <t xml:space="preserve">_x000b_.._x0008_	..</t>
  </si>
  <si>
    <t xml:space="preserve">_x000b_//_x0008_	//</t>
  </si>
  <si>
    <t xml:space="preserve">_x000b_00_x0008_	00</t>
  </si>
  <si>
    <t xml:space="preserve">_x000b_11_x0008_	11</t>
  </si>
  <si>
    <t xml:space="preserve">_x000b_22_x0008_	22</t>
  </si>
  <si>
    <t xml:space="preserve">_x000b_33_x0008_	33</t>
  </si>
  <si>
    <t xml:space="preserve">_x000b_44_x0008_	44</t>
  </si>
  <si>
    <t xml:space="preserve">_x000b_55_x0008_	55</t>
  </si>
  <si>
    <t xml:space="preserve">_x000b_&gt;_x0002__x0012_´_x0006_@</t>
  </si>
  <si>
    <t xml:space="preserve">Root Entry_x0016__x0005__x0001_ÿÿÿÿÿÿÿÿ_x0001_ÿÿÿÿWorkbook_x0012__x0002__x0001_ÿÿÿÿÿÿÿÿÿÿÿÿ´6_x0001__x0002__x0003__x0004__x0005__x0006__x0007__x0008_	</t>
  </si>
  <si>
    <t xml:space="preserve">_x000b__x000c_</t>
  </si>
  <si>
    <t xml:space="preserve">_x000e__x000f__x0010__x0011__x0012__x0013__x0014__x0015__x0016__x0017__x0018__x0019__x001a__x001b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91.42"/>
    <col collapsed="false" customWidth="true" hidden="false" outlineLevel="0" max="3" min="3" style="0" width="74.31"/>
    <col collapsed="false" customWidth="true" hidden="false" outlineLevel="0" max="4" min="4" style="0" width="205.89"/>
    <col collapsed="false" customWidth="true" hidden="false" outlineLevel="0" max="5" min="5" style="0" width="20.77"/>
    <col collapsed="false" customWidth="true" hidden="false" outlineLevel="0" max="6" min="6" style="0" width="104.91"/>
    <col collapsed="false" customWidth="true" hidden="false" outlineLevel="0" max="7" min="7" style="0" width="163.7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  <c r="B8" s="0" t="s">
        <v>8</v>
      </c>
      <c r="C8" s="0" t="s">
        <v>9</v>
      </c>
      <c r="D8" s="0" t="s">
        <v>10</v>
      </c>
      <c r="E8" s="0" t="s">
        <v>11</v>
      </c>
      <c r="F8" s="0" t="s">
        <v>12</v>
      </c>
      <c r="G8" s="0" t="s">
        <v>13</v>
      </c>
    </row>
    <row r="9" customFormat="false" ht="12.8" hidden="false" customHeight="false" outlineLevel="0" collapsed="false">
      <c r="A9" s="0" t="s">
        <v>14</v>
      </c>
      <c r="B9" s="0" t="s">
        <v>15</v>
      </c>
      <c r="C9" s="0" t="s">
        <v>16</v>
      </c>
      <c r="D9" s="0" t="s">
        <v>17</v>
      </c>
      <c r="E9" s="0" t="s">
        <v>16</v>
      </c>
      <c r="F9" s="0" t="s">
        <v>18</v>
      </c>
      <c r="G9" s="0" t="s">
        <v>19</v>
      </c>
    </row>
    <row r="10" customFormat="false" ht="12.8" hidden="false" customHeight="false" outlineLevel="0" collapsed="false">
      <c r="A10" s="0" t="s">
        <v>20</v>
      </c>
    </row>
    <row r="11" customFormat="false" ht="12.8" hidden="false" customHeight="false" outlineLevel="0" collapsed="false">
      <c r="A11" s="0" t="s">
        <v>21</v>
      </c>
    </row>
    <row r="13" customFormat="false" ht="12.8" hidden="false" customHeight="false" outlineLevel="0" collapsed="false">
      <c r="A13" s="0" t="s">
        <v>22</v>
      </c>
    </row>
    <row r="15" customFormat="false" ht="12.8" hidden="false" customHeight="false" outlineLevel="0" collapsed="false">
      <c r="A15" s="0" t="s">
        <v>23</v>
      </c>
    </row>
    <row r="16" customFormat="false" ht="12.8" hidden="false" customHeight="false" outlineLevel="0" collapsed="false">
      <c r="A16" s="0" t="s">
        <v>24</v>
      </c>
    </row>
    <row r="17" customFormat="false" ht="12.8" hidden="false" customHeight="false" outlineLevel="0" collapsed="false">
      <c r="A17" s="0" t="s">
        <v>25</v>
      </c>
    </row>
    <row r="18" customFormat="false" ht="12.8" hidden="false" customHeight="false" outlineLevel="0" collapsed="false">
      <c r="A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</row>
    <row r="22" customFormat="false" ht="12.8" hidden="false" customHeight="false" outlineLevel="0" collapsed="false">
      <c r="A22" s="0" t="s">
        <v>30</v>
      </c>
    </row>
    <row r="23" customFormat="false" ht="12.8" hidden="false" customHeight="false" outlineLevel="0" collapsed="false">
      <c r="A23" s="0" t="s">
        <v>31</v>
      </c>
    </row>
    <row r="24" customFormat="false" ht="12.8" hidden="false" customHeight="false" outlineLevel="0" collapsed="false">
      <c r="A24" s="0" t="s">
        <v>32</v>
      </c>
    </row>
    <row r="25" customFormat="false" ht="12.8" hidden="false" customHeight="false" outlineLevel="0" collapsed="false">
      <c r="A25" s="0" t="s">
        <v>33</v>
      </c>
    </row>
    <row r="26" customFormat="false" ht="12.8" hidden="false" customHeight="false" outlineLevel="0" collapsed="false">
      <c r="A26" s="0" t="s">
        <v>34</v>
      </c>
    </row>
    <row r="27" customFormat="false" ht="12.8" hidden="false" customHeight="false" outlineLevel="0" collapsed="false">
      <c r="A27" s="0" t="s">
        <v>35</v>
      </c>
    </row>
    <row r="28" customFormat="false" ht="12.8" hidden="false" customHeight="false" outlineLevel="0" collapsed="false">
      <c r="A28" s="0" t="s">
        <v>36</v>
      </c>
    </row>
    <row r="29" customFormat="false" ht="12.8" hidden="false" customHeight="false" outlineLevel="0" collapsed="false">
      <c r="A29" s="0" t="s">
        <v>37</v>
      </c>
    </row>
    <row r="30" customFormat="false" ht="12.8" hidden="false" customHeight="false" outlineLevel="0" collapsed="false">
      <c r="A30" s="0" t="s">
        <v>38</v>
      </c>
    </row>
    <row r="31" customFormat="false" ht="12.8" hidden="false" customHeight="false" outlineLevel="0" collapsed="false">
      <c r="A31" s="0" t="s">
        <v>39</v>
      </c>
    </row>
    <row r="32" customFormat="false" ht="12.8" hidden="false" customHeight="false" outlineLevel="0" collapsed="false">
      <c r="A32" s="0" t="s">
        <v>40</v>
      </c>
    </row>
    <row r="33" customFormat="false" ht="12.8" hidden="false" customHeight="false" outlineLevel="0" collapsed="false">
      <c r="A33" s="0" t="s">
        <v>41</v>
      </c>
    </row>
    <row r="34" customFormat="false" ht="12.8" hidden="false" customHeight="false" outlineLevel="0" collapsed="false">
      <c r="A34" s="0" t="s">
        <v>42</v>
      </c>
    </row>
    <row r="35" customFormat="false" ht="12.8" hidden="false" customHeight="false" outlineLevel="0" collapsed="false">
      <c r="A35" s="0" t="s">
        <v>43</v>
      </c>
    </row>
    <row r="36" customFormat="false" ht="12.8" hidden="false" customHeight="false" outlineLevel="0" collapsed="false">
      <c r="A36" s="0" t="s">
        <v>44</v>
      </c>
    </row>
    <row r="37" customFormat="false" ht="12.8" hidden="false" customHeight="false" outlineLevel="0" collapsed="false">
      <c r="A37" s="0" t="s">
        <v>45</v>
      </c>
    </row>
    <row r="38" customFormat="false" ht="12.8" hidden="false" customHeight="false" outlineLevel="0" collapsed="false">
      <c r="A38" s="0" t="s">
        <v>46</v>
      </c>
    </row>
    <row r="39" customFormat="false" ht="12.8" hidden="false" customHeight="false" outlineLevel="0" collapsed="false">
      <c r="A39" s="0" t="s">
        <v>47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8</v>
      </c>
    </row>
    <row r="42" customFormat="false" ht="12.8" hidden="false" customHeight="false" outlineLevel="0" collapsed="false">
      <c r="A42" s="0" t="s">
        <v>49</v>
      </c>
    </row>
    <row r="43" customFormat="false" ht="12.8" hidden="false" customHeight="false" outlineLevel="0" collapsed="false">
      <c r="A43" s="0" t="s">
        <v>50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51</v>
      </c>
    </row>
    <row r="46" customFormat="false" ht="12.8" hidden="false" customHeight="false" outlineLevel="0" collapsed="false">
      <c r="A46" s="0" t="s">
        <v>52</v>
      </c>
    </row>
    <row r="47" customFormat="false" ht="12.8" hidden="false" customHeight="false" outlineLevel="0" collapsed="false">
      <c r="A47" s="0" t="s">
        <v>53</v>
      </c>
    </row>
    <row r="48" customFormat="false" ht="12.8" hidden="false" customHeight="false" outlineLevel="0" collapsed="false">
      <c r="A48" s="0" t="s">
        <v>54</v>
      </c>
    </row>
    <row r="49" customFormat="false" ht="12.8" hidden="false" customHeight="false" outlineLevel="0" collapsed="false">
      <c r="A49" s="0" t="s">
        <v>42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5</v>
      </c>
    </row>
    <row r="52" customFormat="false" ht="12.8" hidden="false" customHeight="false" outlineLevel="0" collapsed="false">
      <c r="A52" s="0" t="s">
        <v>56</v>
      </c>
    </row>
    <row r="53" customFormat="false" ht="12.8" hidden="false" customHeight="false" outlineLevel="0" collapsed="false">
      <c r="A53" s="0" t="s">
        <v>57</v>
      </c>
    </row>
    <row r="54" customFormat="false" ht="12.8" hidden="false" customHeight="false" outlineLevel="0" collapsed="false">
      <c r="A54" s="0" t="s">
        <v>58</v>
      </c>
    </row>
    <row r="55" customFormat="false" ht="12.8" hidden="false" customHeight="false" outlineLevel="0" collapsed="false">
      <c r="A55" s="0" t="s">
        <v>59</v>
      </c>
    </row>
    <row r="56" customFormat="false" ht="12.8" hidden="false" customHeight="false" outlineLevel="0" collapsed="false">
      <c r="A56" s="0" t="s">
        <v>60</v>
      </c>
    </row>
    <row r="57" customFormat="false" ht="12.8" hidden="false" customHeight="false" outlineLevel="0" collapsed="false">
      <c r="A57" s="0" t="s">
        <v>61</v>
      </c>
    </row>
    <row r="58" customFormat="false" ht="12.8" hidden="false" customHeight="false" outlineLevel="0" collapsed="false">
      <c r="A58" s="0" t="s">
        <v>62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3</v>
      </c>
    </row>
    <row r="61" customFormat="false" ht="12.8" hidden="false" customHeight="false" outlineLevel="0" collapsed="false">
      <c r="A61" s="0" t="s">
        <v>64</v>
      </c>
    </row>
    <row r="62" customFormat="false" ht="12.8" hidden="false" customHeight="false" outlineLevel="0" collapsed="false">
      <c r="A62" s="0" t="s">
        <v>65</v>
      </c>
    </row>
    <row r="63" customFormat="false" ht="12.8" hidden="false" customHeight="false" outlineLevel="0" collapsed="false">
      <c r="A63" s="0" t="s">
        <v>66</v>
      </c>
    </row>
    <row r="64" customFormat="false" ht="12.8" hidden="false" customHeight="false" outlineLevel="0" collapsed="false">
      <c r="A64" s="0" t="s">
        <v>67</v>
      </c>
    </row>
    <row r="65" customFormat="false" ht="12.8" hidden="false" customHeight="false" outlineLevel="0" collapsed="false">
      <c r="A65" s="0" t="s">
        <v>68</v>
      </c>
    </row>
    <row r="67" customFormat="false" ht="12.8" hidden="false" customHeight="false" outlineLevel="0" collapsed="false">
      <c r="A67" s="0" t="s">
        <v>64</v>
      </c>
    </row>
    <row r="69" customFormat="false" ht="12.8" hidden="false" customHeight="false" outlineLevel="0" collapsed="false">
      <c r="A69" s="0" t="s">
        <v>69</v>
      </c>
    </row>
    <row r="71" customFormat="false" ht="12.8" hidden="false" customHeight="false" outlineLevel="0" collapsed="false">
      <c r="A71" s="0" t="s">
        <v>70</v>
      </c>
    </row>
    <row r="72" customFormat="false" ht="12.8" hidden="false" customHeight="false" outlineLevel="0" collapsed="false">
      <c r="A72" s="0" t="s">
        <v>71</v>
      </c>
    </row>
    <row r="73" customFormat="false" ht="12.8" hidden="false" customHeight="false" outlineLevel="0" collapsed="false">
      <c r="A73" s="0" t="s">
        <v>72</v>
      </c>
    </row>
    <row r="74" customFormat="false" ht="12.8" hidden="false" customHeight="false" outlineLevel="0" collapsed="false">
      <c r="A74" s="0" t="s">
        <v>73</v>
      </c>
    </row>
    <row r="75" customFormat="false" ht="12.8" hidden="false" customHeight="false" outlineLevel="0" collapsed="false">
      <c r="A75" s="0" t="s">
        <v>74</v>
      </c>
    </row>
    <row r="76" customFormat="false" ht="12.8" hidden="false" customHeight="false" outlineLevel="0" collapsed="false">
      <c r="A76" s="0" t="s">
        <v>75</v>
      </c>
    </row>
    <row r="77" customFormat="false" ht="12.8" hidden="false" customHeight="false" outlineLevel="0" collapsed="false">
      <c r="A77" s="0" t="s">
        <v>76</v>
      </c>
    </row>
    <row r="78" customFormat="false" ht="12.8" hidden="false" customHeight="false" outlineLevel="0" collapsed="false">
      <c r="A78" s="0" t="s">
        <v>77</v>
      </c>
    </row>
    <row r="79" customFormat="false" ht="12.8" hidden="false" customHeight="false" outlineLevel="0" collapsed="false">
      <c r="A79" s="0" t="s">
        <v>78</v>
      </c>
    </row>
    <row r="80" customFormat="false" ht="12.8" hidden="false" customHeight="false" outlineLevel="0" collapsed="false">
      <c r="A80" s="0" t="s">
        <v>64</v>
      </c>
    </row>
    <row r="81" customFormat="false" ht="12.8" hidden="false" customHeight="false" outlineLevel="0" collapsed="false">
      <c r="A81" s="0" t="s">
        <v>79</v>
      </c>
    </row>
    <row r="82" customFormat="false" ht="12.8" hidden="false" customHeight="false" outlineLevel="0" collapsed="false">
      <c r="A82" s="0" t="s">
        <v>80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82</v>
      </c>
    </row>
    <row r="85" customFormat="false" ht="12.8" hidden="false" customHeight="false" outlineLevel="0" collapsed="false">
      <c r="A85" s="0" t="s">
        <v>83</v>
      </c>
    </row>
    <row r="86" customFormat="false" ht="12.8" hidden="false" customHeight="false" outlineLevel="0" collapsed="false">
      <c r="A86" s="0" t="s">
        <v>84</v>
      </c>
    </row>
    <row r="87" customFormat="false" ht="12.8" hidden="false" customHeight="false" outlineLevel="0" collapsed="false">
      <c r="A87" s="0" t="s">
        <v>85</v>
      </c>
    </row>
    <row r="88" customFormat="false" ht="12.8" hidden="false" customHeight="false" outlineLevel="0" collapsed="false">
      <c r="A88" s="0" t="s">
        <v>86</v>
      </c>
    </row>
    <row r="90" customFormat="false" ht="12.8" hidden="false" customHeight="false" outlineLevel="0" collapsed="false">
      <c r="A90" s="0" t="s">
        <v>64</v>
      </c>
    </row>
    <row r="92" customFormat="false" ht="12.8" hidden="false" customHeight="false" outlineLevel="0" collapsed="false">
      <c r="A92" s="0" t="e">
        <f aca="false">_x0002_ý</f>
        <v>#N/A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92</v>
      </c>
    </row>
    <row r="100" customFormat="false" ht="12.8" hidden="false" customHeight="false" outlineLevel="0" collapsed="false">
      <c r="A100" s="0" t="s">
        <v>93</v>
      </c>
    </row>
    <row r="101" customFormat="false" ht="12.8" hidden="false" customHeight="false" outlineLevel="0" collapsed="false">
      <c r="A101" s="0" t="s">
        <v>94</v>
      </c>
    </row>
    <row r="103" customFormat="false" ht="12.8" hidden="false" customHeight="false" outlineLevel="0" collapsed="false">
      <c r="A103" s="0" t="s">
        <v>95</v>
      </c>
    </row>
    <row r="105" customFormat="false" ht="12.8" hidden="false" customHeight="false" outlineLevel="0" collapsed="false">
      <c r="A105" s="0" t="s">
        <v>96</v>
      </c>
    </row>
    <row r="106" customFormat="false" ht="12.8" hidden="false" customHeight="false" outlineLevel="0" collapsed="false">
      <c r="A106" s="0" t="s">
        <v>97</v>
      </c>
    </row>
    <row r="108" customFormat="false" ht="12.8" hidden="false" customHeight="false" outlineLevel="0" collapsed="false">
      <c r="A108" s="0" t="s">
        <v>98</v>
      </c>
    </row>
    <row r="109" customFormat="false" ht="12.8" hidden="false" customHeight="false" outlineLevel="0" collapsed="false">
      <c r="A109" s="0" t="s">
        <v>99</v>
      </c>
    </row>
    <row r="110" customFormat="false" ht="12.8" hidden="false" customHeight="false" outlineLevel="0" collapsed="false">
      <c r="A110" s="0" t="s">
        <v>100</v>
      </c>
    </row>
    <row r="111" customFormat="false" ht="12.8" hidden="false" customHeight="false" outlineLevel="0" collapsed="false">
      <c r="A111" s="0" t="s">
        <v>101</v>
      </c>
    </row>
    <row r="112" customFormat="false" ht="12.8" hidden="false" customHeight="false" outlineLevel="0" collapsed="false">
      <c r="A112" s="0" t="s">
        <v>102</v>
      </c>
    </row>
    <row r="113" customFormat="false" ht="12.8" hidden="false" customHeight="false" outlineLevel="0" collapsed="false">
      <c r="A113" s="0" t="s">
        <v>103</v>
      </c>
    </row>
    <row r="114" customFormat="false" ht="12.8" hidden="false" customHeight="false" outlineLevel="0" collapsed="false">
      <c r="A114" s="0" t="s">
        <v>104</v>
      </c>
    </row>
    <row r="115" customFormat="false" ht="12.8" hidden="false" customHeight="false" outlineLevel="0" collapsed="false">
      <c r="A115" s="0" t="s">
        <v>105</v>
      </c>
    </row>
    <row r="116" customFormat="false" ht="12.8" hidden="false" customHeight="false" outlineLevel="0" collapsed="false">
      <c r="A116" s="0" t="s">
        <v>106</v>
      </c>
    </row>
    <row r="117" customFormat="false" ht="12.8" hidden="false" customHeight="false" outlineLevel="0" collapsed="false">
      <c r="A117" s="0" t="s">
        <v>107</v>
      </c>
    </row>
    <row r="118" customFormat="false" ht="12.8" hidden="false" customHeight="false" outlineLevel="0" collapsed="false">
      <c r="A118" s="0" t="s">
        <v>108</v>
      </c>
    </row>
    <row r="119" customFormat="false" ht="12.8" hidden="false" customHeight="false" outlineLevel="0" collapsed="false">
      <c r="A119" s="0" t="s">
        <v>109</v>
      </c>
    </row>
    <row r="120" customFormat="false" ht="12.8" hidden="false" customHeight="false" outlineLevel="0" collapsed="false">
      <c r="A120" s="0" t="s">
        <v>110</v>
      </c>
    </row>
    <row r="121" customFormat="false" ht="12.8" hidden="false" customHeight="false" outlineLevel="0" collapsed="false">
      <c r="A121" s="0" t="s">
        <v>111</v>
      </c>
    </row>
    <row r="122" customFormat="false" ht="12.8" hidden="false" customHeight="false" outlineLevel="0" collapsed="false">
      <c r="A122" s="0" t="s">
        <v>112</v>
      </c>
    </row>
    <row r="123" customFormat="false" ht="12.8" hidden="false" customHeight="false" outlineLevel="0" collapsed="false">
      <c r="A123" s="0" t="s">
        <v>113</v>
      </c>
    </row>
    <row r="124" customFormat="false" ht="12.8" hidden="false" customHeight="false" outlineLevel="0" collapsed="false">
      <c r="A124" s="0" t="s">
        <v>114</v>
      </c>
    </row>
    <row r="125" customFormat="false" ht="12.8" hidden="false" customHeight="false" outlineLevel="0" collapsed="false">
      <c r="A125" s="0" t="s">
        <v>115</v>
      </c>
    </row>
    <row r="126" customFormat="false" ht="12.8" hidden="false" customHeight="false" outlineLevel="0" collapsed="false">
      <c r="A126" s="0" t="s">
        <v>116</v>
      </c>
    </row>
    <row r="127" customFormat="false" ht="12.8" hidden="false" customHeight="false" outlineLevel="0" collapsed="false">
      <c r="A127" s="0" t="s">
        <v>117</v>
      </c>
    </row>
    <row r="128" customFormat="false" ht="12.8" hidden="false" customHeight="false" outlineLevel="0" collapsed="false">
      <c r="A128" s="0" t="s">
        <v>118</v>
      </c>
    </row>
    <row r="129" customFormat="false" ht="12.8" hidden="false" customHeight="false" outlineLevel="0" collapsed="false">
      <c r="A129" s="0" t="s">
        <v>119</v>
      </c>
    </row>
    <row r="130" customFormat="false" ht="12.8" hidden="false" customHeight="false" outlineLevel="0" collapsed="false">
      <c r="A130" s="0" t="s">
        <v>120</v>
      </c>
    </row>
    <row r="131" customFormat="false" ht="12.8" hidden="false" customHeight="false" outlineLevel="0" collapsed="false">
      <c r="A131" s="0" t="s">
        <v>121</v>
      </c>
    </row>
    <row r="132" customFormat="false" ht="12.8" hidden="false" customHeight="false" outlineLevel="0" collapsed="false">
      <c r="A132" s="0" t="s">
        <v>122</v>
      </c>
    </row>
    <row r="133" customFormat="false" ht="12.8" hidden="false" customHeight="false" outlineLevel="0" collapsed="false">
      <c r="A133" s="0" t="s">
        <v>123</v>
      </c>
    </row>
    <row r="134" customFormat="false" ht="12.8" hidden="false" customHeight="false" outlineLevel="0" collapsed="false">
      <c r="A134" s="0" t="s">
        <v>124</v>
      </c>
    </row>
    <row r="135" customFormat="false" ht="12.8" hidden="false" customHeight="false" outlineLevel="0" collapsed="false">
      <c r="A135" s="0" t="s">
        <v>125</v>
      </c>
    </row>
    <row r="136" customFormat="false" ht="12.8" hidden="false" customHeight="false" outlineLevel="0" collapsed="false">
      <c r="A136" s="0" t="s">
        <v>64</v>
      </c>
    </row>
    <row r="137" customFormat="false" ht="12.8" hidden="false" customHeight="false" outlineLevel="0" collapsed="false">
      <c r="A137" s="0" t="s">
        <v>126</v>
      </c>
    </row>
    <row r="138" customFormat="false" ht="12.8" hidden="false" customHeight="false" outlineLevel="0" collapsed="false">
      <c r="A138" s="0" t="s">
        <v>127</v>
      </c>
    </row>
    <row r="139" customFormat="false" ht="12.8" hidden="false" customHeight="false" outlineLevel="0" collapsed="false">
      <c r="A139" s="0" t="s">
        <v>128</v>
      </c>
    </row>
    <row r="140" customFormat="false" ht="12.8" hidden="false" customHeight="false" outlineLevel="0" collapsed="false">
      <c r="A140" s="0" t="s">
        <v>129</v>
      </c>
    </row>
    <row r="141" customFormat="false" ht="12.8" hidden="false" customHeight="false" outlineLevel="0" collapsed="false">
      <c r="A141" s="0" t="s">
        <v>130</v>
      </c>
    </row>
    <row r="142" customFormat="false" ht="12.8" hidden="false" customHeight="false" outlineLevel="0" collapsed="false">
      <c r="A142" s="0" t="s">
        <v>64</v>
      </c>
    </row>
    <row r="143" customFormat="false" ht="12.8" hidden="false" customHeight="false" outlineLevel="0" collapsed="false">
      <c r="A143" s="0" t="s">
        <v>131</v>
      </c>
    </row>
    <row r="144" customFormat="false" ht="12.8" hidden="false" customHeight="false" outlineLevel="0" collapsed="false">
      <c r="A144" s="0" t="s">
        <v>132</v>
      </c>
    </row>
    <row r="145" customFormat="false" ht="12.8" hidden="false" customHeight="false" outlineLevel="0" collapsed="false">
      <c r="A145" s="0" t="s">
        <v>133</v>
      </c>
    </row>
    <row r="146" customFormat="false" ht="12.8" hidden="false" customHeight="false" outlineLevel="0" collapsed="false">
      <c r="A146" s="0" t="s">
        <v>134</v>
      </c>
    </row>
    <row r="147" customFormat="false" ht="12.8" hidden="false" customHeight="false" outlineLevel="0" collapsed="false">
      <c r="A147" s="0" t="s">
        <v>135</v>
      </c>
    </row>
    <row r="148" customFormat="false" ht="12.8" hidden="false" customHeight="false" outlineLevel="0" collapsed="false">
      <c r="A148" s="0" t="s">
        <v>136</v>
      </c>
    </row>
    <row r="149" customFormat="false" ht="12.8" hidden="false" customHeight="false" outlineLevel="0" collapsed="false">
      <c r="A149" s="0" t="s">
        <v>64</v>
      </c>
    </row>
    <row r="150" customFormat="false" ht="12.8" hidden="false" customHeight="false" outlineLevel="0" collapsed="false">
      <c r="A150" s="0" t="s">
        <v>137</v>
      </c>
    </row>
    <row r="151" customFormat="false" ht="12.8" hidden="false" customHeight="false" outlineLevel="0" collapsed="false">
      <c r="A151" s="0" t="s">
        <v>138</v>
      </c>
    </row>
    <row r="152" customFormat="false" ht="12.8" hidden="false" customHeight="false" outlineLevel="0" collapsed="false">
      <c r="A152" s="0" t="s">
        <v>64</v>
      </c>
    </row>
    <row r="153" customFormat="false" ht="12.8" hidden="false" customHeight="false" outlineLevel="0" collapsed="false">
      <c r="A153" s="0" t="s">
        <v>139</v>
      </c>
    </row>
    <row r="154" customFormat="false" ht="12.8" hidden="false" customHeight="false" outlineLevel="0" collapsed="false">
      <c r="A154" s="0" t="s">
        <v>140</v>
      </c>
    </row>
    <row r="155" customFormat="false" ht="12.8" hidden="false" customHeight="false" outlineLevel="0" collapsed="false">
      <c r="A155" s="0" t="s">
        <v>64</v>
      </c>
    </row>
    <row r="156" customFormat="false" ht="12.8" hidden="false" customHeight="false" outlineLevel="0" collapsed="false">
      <c r="A156" s="0" t="s">
        <v>141</v>
      </c>
    </row>
    <row r="157" customFormat="false" ht="12.8" hidden="false" customHeight="false" outlineLevel="0" collapsed="false">
      <c r="A157" s="0" t="s">
        <v>142</v>
      </c>
    </row>
    <row r="158" customFormat="false" ht="12.8" hidden="false" customHeight="false" outlineLevel="0" collapsed="false">
      <c r="A158" s="0" t="s">
        <v>64</v>
      </c>
    </row>
    <row r="159" customFormat="false" ht="12.8" hidden="false" customHeight="false" outlineLevel="0" collapsed="false">
      <c r="A159" s="0" t="s">
        <v>143</v>
      </c>
    </row>
    <row r="160" customFormat="false" ht="12.8" hidden="false" customHeight="false" outlineLevel="0" collapsed="false">
      <c r="A160" s="0" t="s">
        <v>144</v>
      </c>
    </row>
    <row r="161" customFormat="false" ht="12.8" hidden="false" customHeight="false" outlineLevel="0" collapsed="false">
      <c r="A161" s="0" t="s">
        <v>145</v>
      </c>
    </row>
    <row r="162" customFormat="false" ht="12.8" hidden="false" customHeight="false" outlineLevel="0" collapsed="false">
      <c r="A162" s="0" t="s">
        <v>146</v>
      </c>
    </row>
    <row r="163" customFormat="false" ht="12.8" hidden="false" customHeight="false" outlineLevel="0" collapsed="false">
      <c r="A163" s="0" t="s">
        <v>64</v>
      </c>
    </row>
    <row r="164" customFormat="false" ht="12.8" hidden="false" customHeight="false" outlineLevel="0" collapsed="false">
      <c r="A164" s="0" t="s">
        <v>147</v>
      </c>
    </row>
    <row r="165" customFormat="false" ht="12.8" hidden="false" customHeight="false" outlineLevel="0" collapsed="false">
      <c r="A165" s="0" t="s">
        <v>148</v>
      </c>
    </row>
    <row r="166" customFormat="false" ht="12.8" hidden="false" customHeight="false" outlineLevel="0" collapsed="false">
      <c r="A166" s="0" t="s">
        <v>64</v>
      </c>
    </row>
    <row r="167" customFormat="false" ht="12.8" hidden="false" customHeight="false" outlineLevel="0" collapsed="false">
      <c r="A167" s="0" t="s">
        <v>149</v>
      </c>
    </row>
    <row r="168" customFormat="false" ht="12.8" hidden="false" customHeight="false" outlineLevel="0" collapsed="false">
      <c r="A168" s="0" t="s">
        <v>150</v>
      </c>
    </row>
    <row r="169" customFormat="false" ht="12.8" hidden="false" customHeight="false" outlineLevel="0" collapsed="false">
      <c r="A169" s="0" t="s">
        <v>151</v>
      </c>
    </row>
    <row r="170" customFormat="false" ht="12.8" hidden="false" customHeight="false" outlineLevel="0" collapsed="false">
      <c r="A170" s="0" t="s">
        <v>152</v>
      </c>
    </row>
    <row r="171" customFormat="false" ht="12.8" hidden="false" customHeight="false" outlineLevel="0" collapsed="false">
      <c r="A171" s="0" t="s">
        <v>64</v>
      </c>
    </row>
    <row r="172" customFormat="false" ht="12.8" hidden="false" customHeight="false" outlineLevel="0" collapsed="false">
      <c r="A172" s="0" t="s">
        <v>153</v>
      </c>
    </row>
    <row r="173" customFormat="false" ht="12.8" hidden="false" customHeight="false" outlineLevel="0" collapsed="false">
      <c r="A173" s="0" t="s">
        <v>154</v>
      </c>
    </row>
    <row r="174" customFormat="false" ht="12.8" hidden="false" customHeight="false" outlineLevel="0" collapsed="false">
      <c r="A174" s="0" t="s">
        <v>155</v>
      </c>
    </row>
    <row r="175" customFormat="false" ht="12.8" hidden="false" customHeight="false" outlineLevel="0" collapsed="false">
      <c r="A175" s="0" t="s">
        <v>156</v>
      </c>
    </row>
    <row r="176" customFormat="false" ht="12.8" hidden="false" customHeight="false" outlineLevel="0" collapsed="false">
      <c r="A176" s="0" t="s">
        <v>157</v>
      </c>
    </row>
    <row r="177" customFormat="false" ht="12.8" hidden="false" customHeight="false" outlineLevel="0" collapsed="false">
      <c r="A177" s="0" t="s">
        <v>158</v>
      </c>
    </row>
    <row r="178" customFormat="false" ht="12.8" hidden="false" customHeight="false" outlineLevel="0" collapsed="false">
      <c r="A178" s="0" t="s">
        <v>64</v>
      </c>
    </row>
    <row r="179" customFormat="false" ht="12.8" hidden="false" customHeight="false" outlineLevel="0" collapsed="false">
      <c r="A179" s="0" t="s">
        <v>159</v>
      </c>
    </row>
    <row r="180" customFormat="false" ht="12.8" hidden="false" customHeight="false" outlineLevel="0" collapsed="false">
      <c r="A180" s="0" t="s">
        <v>160</v>
      </c>
    </row>
    <row r="181" customFormat="false" ht="12.8" hidden="false" customHeight="false" outlineLevel="0" collapsed="false">
      <c r="A181" s="0" t="s">
        <v>161</v>
      </c>
    </row>
    <row r="182" customFormat="false" ht="12.8" hidden="false" customHeight="false" outlineLevel="0" collapsed="false">
      <c r="A182" s="0" t="s">
        <v>162</v>
      </c>
    </row>
    <row r="183" customFormat="false" ht="12.8" hidden="false" customHeight="false" outlineLevel="0" collapsed="false">
      <c r="A183" s="0" t="s">
        <v>163</v>
      </c>
    </row>
    <row r="184" customFormat="false" ht="12.8" hidden="false" customHeight="false" outlineLevel="0" collapsed="false">
      <c r="A184" s="0" t="s">
        <v>164</v>
      </c>
    </row>
    <row r="185" customFormat="false" ht="12.8" hidden="false" customHeight="false" outlineLevel="0" collapsed="false">
      <c r="A185" s="0" t="s">
        <v>64</v>
      </c>
    </row>
    <row r="186" customFormat="false" ht="12.8" hidden="false" customHeight="false" outlineLevel="0" collapsed="false">
      <c r="A186" s="0" t="s">
        <v>165</v>
      </c>
    </row>
    <row r="187" customFormat="false" ht="12.8" hidden="false" customHeight="false" outlineLevel="0" collapsed="false">
      <c r="A187" s="0" t="s">
        <v>166</v>
      </c>
    </row>
    <row r="188" customFormat="false" ht="12.8" hidden="false" customHeight="false" outlineLevel="0" collapsed="false">
      <c r="A188" s="0" t="s">
        <v>167</v>
      </c>
    </row>
    <row r="189" customFormat="false" ht="12.8" hidden="false" customHeight="false" outlineLevel="0" collapsed="false">
      <c r="A189" s="0" t="s">
        <v>168</v>
      </c>
    </row>
    <row r="190" customFormat="false" ht="12.8" hidden="false" customHeight="false" outlineLevel="0" collapsed="false">
      <c r="A190" s="0" t="s">
        <v>169</v>
      </c>
    </row>
    <row r="191" customFormat="false" ht="12.8" hidden="false" customHeight="false" outlineLevel="0" collapsed="false">
      <c r="A191" s="0" t="s">
        <v>170</v>
      </c>
    </row>
    <row r="192" customFormat="false" ht="12.8" hidden="false" customHeight="false" outlineLevel="0" collapsed="false">
      <c r="A192" s="0" t="s">
        <v>64</v>
      </c>
    </row>
    <row r="193" customFormat="false" ht="12.8" hidden="false" customHeight="false" outlineLevel="0" collapsed="false">
      <c r="A193" s="0" t="s">
        <v>171</v>
      </c>
    </row>
    <row r="194" customFormat="false" ht="12.8" hidden="false" customHeight="false" outlineLevel="0" collapsed="false">
      <c r="A194" s="0" t="s">
        <v>172</v>
      </c>
    </row>
    <row r="195" customFormat="false" ht="12.8" hidden="false" customHeight="false" outlineLevel="0" collapsed="false">
      <c r="A195" s="0" t="s">
        <v>173</v>
      </c>
      <c r="B195" s="0" t="s">
        <v>174</v>
      </c>
    </row>
    <row r="196" customFormat="false" ht="12.8" hidden="false" customHeight="false" outlineLevel="0" collapsed="false">
      <c r="A196" s="0" t="s">
        <v>175</v>
      </c>
    </row>
    <row r="197" customFormat="false" ht="12.8" hidden="false" customHeight="false" outlineLevel="0" collapsed="false">
      <c r="A197" s="0" t="s">
        <v>176</v>
      </c>
    </row>
    <row r="198" customFormat="false" ht="12.8" hidden="false" customHeight="false" outlineLevel="0" collapsed="false">
      <c r="A198" s="0" t="s">
        <v>177</v>
      </c>
      <c r="B198" s="0" t="s">
        <v>178</v>
      </c>
    </row>
    <row r="199" customFormat="false" ht="12.8" hidden="false" customHeight="false" outlineLevel="0" collapsed="false">
      <c r="A199" s="0" t="s">
        <v>64</v>
      </c>
    </row>
    <row r="200" customFormat="false" ht="23.85" hidden="false" customHeight="false" outlineLevel="0" collapsed="false">
      <c r="A200" s="1" t="s">
        <v>179</v>
      </c>
    </row>
    <row r="201" customFormat="false" ht="12.8" hidden="false" customHeight="false" outlineLevel="0" collapsed="false">
      <c r="A201" s="0" t="s">
        <v>180</v>
      </c>
    </row>
    <row r="202" customFormat="false" ht="12.8" hidden="false" customHeight="false" outlineLevel="0" collapsed="false">
      <c r="A202" s="0" t="s">
        <v>181</v>
      </c>
    </row>
    <row r="203" customFormat="false" ht="23.85" hidden="false" customHeight="false" outlineLevel="0" collapsed="false">
      <c r="A203" s="1" t="s">
        <v>182</v>
      </c>
    </row>
    <row r="204" customFormat="false" ht="12.8" hidden="false" customHeight="false" outlineLevel="0" collapsed="false">
      <c r="A204" s="0" t="s">
        <v>183</v>
      </c>
    </row>
    <row r="205" customFormat="false" ht="12.8" hidden="false" customHeight="false" outlineLevel="0" collapsed="false">
      <c r="A205" s="0" t="s">
        <v>184</v>
      </c>
    </row>
    <row r="206" customFormat="false" ht="12.8" hidden="false" customHeight="false" outlineLevel="0" collapsed="false">
      <c r="A206" s="0" t="s">
        <v>185</v>
      </c>
    </row>
    <row r="207" customFormat="false" ht="12.8" hidden="false" customHeight="false" outlineLevel="0" collapsed="false">
      <c r="A207" s="0" t="s">
        <v>186</v>
      </c>
    </row>
    <row r="208" customFormat="false" ht="12.8" hidden="false" customHeight="false" outlineLevel="0" collapsed="false">
      <c r="A208" s="0" t="s">
        <v>187</v>
      </c>
    </row>
    <row r="209" customFormat="false" ht="12.8" hidden="false" customHeight="false" outlineLevel="0" collapsed="false">
      <c r="A209" s="0" t="s">
        <v>188</v>
      </c>
    </row>
    <row r="210" customFormat="false" ht="12.8" hidden="false" customHeight="false" outlineLevel="0" collapsed="false">
      <c r="A210" s="0" t="s">
        <v>189</v>
      </c>
    </row>
    <row r="211" customFormat="false" ht="12.8" hidden="false" customHeight="false" outlineLevel="0" collapsed="false">
      <c r="A211" s="0" t="s">
        <v>190</v>
      </c>
    </row>
    <row r="212" customFormat="false" ht="12.8" hidden="false" customHeight="false" outlineLevel="0" collapsed="false">
      <c r="A212" s="0" t="s">
        <v>191</v>
      </c>
    </row>
    <row r="213" customFormat="false" ht="12.8" hidden="false" customHeight="false" outlineLevel="0" collapsed="false">
      <c r="A213" s="0" t="s">
        <v>42</v>
      </c>
    </row>
    <row r="214" customFormat="false" ht="12.8" hidden="false" customHeight="false" outlineLevel="0" collapsed="false">
      <c r="A214" s="0" t="s">
        <v>192</v>
      </c>
    </row>
    <row r="215" customFormat="false" ht="12.8" hidden="false" customHeight="false" outlineLevel="0" collapsed="false">
      <c r="A215" s="0" t="s">
        <v>193</v>
      </c>
    </row>
    <row r="216" customFormat="false" ht="12.8" hidden="false" customHeight="false" outlineLevel="0" collapsed="false">
      <c r="A216" s="0" t="s">
        <v>194</v>
      </c>
    </row>
    <row r="217" customFormat="false" ht="12.8" hidden="false" customHeight="false" outlineLevel="0" collapsed="false">
      <c r="A217" s="0" t="s">
        <v>195</v>
      </c>
    </row>
    <row r="218" customFormat="false" ht="12.8" hidden="false" customHeight="false" outlineLevel="0" collapsed="false">
      <c r="A218" s="0" t="s">
        <v>196</v>
      </c>
    </row>
    <row r="219" customFormat="false" ht="12.8" hidden="false" customHeight="false" outlineLevel="0" collapsed="false">
      <c r="A219" s="0" t="s">
        <v>42</v>
      </c>
    </row>
    <row r="220" customFormat="false" ht="12.8" hidden="false" customHeight="false" outlineLevel="0" collapsed="false">
      <c r="A220" s="0" t="s">
        <v>197</v>
      </c>
    </row>
    <row r="221" customFormat="false" ht="12.8" hidden="false" customHeight="false" outlineLevel="0" collapsed="false">
      <c r="A221" s="0" t="s">
        <v>198</v>
      </c>
    </row>
    <row r="222" customFormat="false" ht="12.8" hidden="false" customHeight="false" outlineLevel="0" collapsed="false">
      <c r="A222" s="0" t="s">
        <v>199</v>
      </c>
    </row>
    <row r="223" customFormat="false" ht="12.8" hidden="false" customHeight="false" outlineLevel="0" collapsed="false">
      <c r="A223" s="0" t="s">
        <v>42</v>
      </c>
    </row>
    <row r="224" customFormat="false" ht="12.8" hidden="false" customHeight="false" outlineLevel="0" collapsed="false">
      <c r="A224" s="0" t="s">
        <v>200</v>
      </c>
    </row>
    <row r="225" customFormat="false" ht="12.8" hidden="false" customHeight="false" outlineLevel="0" collapsed="false">
      <c r="A225" s="0" t="s">
        <v>201</v>
      </c>
    </row>
    <row r="226" customFormat="false" ht="12.8" hidden="false" customHeight="false" outlineLevel="0" collapsed="false">
      <c r="A226" s="0" t="s">
        <v>202</v>
      </c>
    </row>
    <row r="227" customFormat="false" ht="12.8" hidden="false" customHeight="false" outlineLevel="0" collapsed="false">
      <c r="A227" s="0" t="s">
        <v>203</v>
      </c>
    </row>
    <row r="228" customFormat="false" ht="12.8" hidden="false" customHeight="false" outlineLevel="0" collapsed="false">
      <c r="A228" s="0" t="s">
        <v>42</v>
      </c>
    </row>
    <row r="229" customFormat="false" ht="12.8" hidden="false" customHeight="false" outlineLevel="0" collapsed="false">
      <c r="A229" s="0" t="s">
        <v>201</v>
      </c>
    </row>
    <row r="230" customFormat="false" ht="12.8" hidden="false" customHeight="false" outlineLevel="0" collapsed="false">
      <c r="A230" s="0" t="s">
        <v>204</v>
      </c>
    </row>
    <row r="231" customFormat="false" ht="12.8" hidden="false" customHeight="false" outlineLevel="0" collapsed="false">
      <c r="A231" s="0" t="s">
        <v>205</v>
      </c>
    </row>
    <row r="232" customFormat="false" ht="12.8" hidden="false" customHeight="false" outlineLevel="0" collapsed="false">
      <c r="A232" s="0" t="s">
        <v>206</v>
      </c>
    </row>
    <row r="233" customFormat="false" ht="12.8" hidden="false" customHeight="false" outlineLevel="0" collapsed="false">
      <c r="A233" s="0" t="s">
        <v>207</v>
      </c>
    </row>
    <row r="234" customFormat="false" ht="12.8" hidden="false" customHeight="false" outlineLevel="0" collapsed="false">
      <c r="A234" s="0" t="s">
        <v>208</v>
      </c>
    </row>
    <row r="235" customFormat="false" ht="12.8" hidden="false" customHeight="false" outlineLevel="0" collapsed="false">
      <c r="A235" s="0" t="s">
        <v>209</v>
      </c>
    </row>
    <row r="236" customFormat="false" ht="12.8" hidden="false" customHeight="false" outlineLevel="0" collapsed="false">
      <c r="A236" s="0" t="s">
        <v>210</v>
      </c>
    </row>
    <row r="237" customFormat="false" ht="12.8" hidden="false" customHeight="false" outlineLevel="0" collapsed="false">
      <c r="A237" s="0" t="s">
        <v>211</v>
      </c>
    </row>
    <row r="238" customFormat="false" ht="12.8" hidden="false" customHeight="false" outlineLevel="0" collapsed="false">
      <c r="A238" s="0" t="s">
        <v>209</v>
      </c>
    </row>
    <row r="239" customFormat="false" ht="12.8" hidden="false" customHeight="false" outlineLevel="0" collapsed="false">
      <c r="A239" s="0" t="s">
        <v>212</v>
      </c>
    </row>
    <row r="240" customFormat="false" ht="12.8" hidden="false" customHeight="false" outlineLevel="0" collapsed="false">
      <c r="A240" s="0" t="s">
        <v>64</v>
      </c>
    </row>
    <row r="241" customFormat="false" ht="12.8" hidden="false" customHeight="false" outlineLevel="0" collapsed="false">
      <c r="A241" s="0" t="s">
        <v>213</v>
      </c>
    </row>
    <row r="242" customFormat="false" ht="12.8" hidden="false" customHeight="false" outlineLevel="0" collapsed="false">
      <c r="A242" s="0" t="s">
        <v>214</v>
      </c>
    </row>
    <row r="243" customFormat="false" ht="12.8" hidden="false" customHeight="false" outlineLevel="0" collapsed="false">
      <c r="A243" s="0" t="s">
        <v>215</v>
      </c>
    </row>
    <row r="244" customFormat="false" ht="12.8" hidden="false" customHeight="false" outlineLevel="0" collapsed="false">
      <c r="A244" s="0" t="s">
        <v>216</v>
      </c>
    </row>
    <row r="245" customFormat="false" ht="12.8" hidden="false" customHeight="false" outlineLevel="0" collapsed="false">
      <c r="A245" s="0" t="s">
        <v>217</v>
      </c>
    </row>
    <row r="246" customFormat="false" ht="12.8" hidden="false" customHeight="false" outlineLevel="0" collapsed="false">
      <c r="A246" s="0" t="s">
        <v>218</v>
      </c>
    </row>
    <row r="247" customFormat="false" ht="12.8" hidden="false" customHeight="false" outlineLevel="0" collapsed="false">
      <c r="A247" s="0" t="s">
        <v>64</v>
      </c>
    </row>
    <row r="248" customFormat="false" ht="12.8" hidden="false" customHeight="false" outlineLevel="0" collapsed="false">
      <c r="A248" s="0" t="s">
        <v>219</v>
      </c>
    </row>
    <row r="249" customFormat="false" ht="12.8" hidden="false" customHeight="false" outlineLevel="0" collapsed="false">
      <c r="A249" s="0" t="s">
        <v>220</v>
      </c>
      <c r="B249" s="0" t="s">
        <v>221</v>
      </c>
    </row>
    <row r="250" customFormat="false" ht="12.8" hidden="false" customHeight="false" outlineLevel="0" collapsed="false">
      <c r="A250" s="0" t="s">
        <v>222</v>
      </c>
    </row>
    <row r="251" customFormat="false" ht="12.8" hidden="false" customHeight="false" outlineLevel="0" collapsed="false">
      <c r="A251" s="0" t="s">
        <v>223</v>
      </c>
    </row>
    <row r="252" customFormat="false" ht="12.8" hidden="false" customHeight="false" outlineLevel="0" collapsed="false">
      <c r="A252" s="0" t="s">
        <v>224</v>
      </c>
    </row>
    <row r="253" customFormat="false" ht="12.8" hidden="false" customHeight="false" outlineLevel="0" collapsed="false">
      <c r="A253" s="0" t="s">
        <v>225</v>
      </c>
    </row>
    <row r="254" customFormat="false" ht="12.8" hidden="false" customHeight="false" outlineLevel="0" collapsed="false">
      <c r="A254" s="0" t="s">
        <v>226</v>
      </c>
    </row>
    <row r="255" customFormat="false" ht="12.8" hidden="false" customHeight="false" outlineLevel="0" collapsed="false">
      <c r="A255" s="0" t="s">
        <v>227</v>
      </c>
    </row>
    <row r="256" customFormat="false" ht="12.8" hidden="false" customHeight="false" outlineLevel="0" collapsed="false">
      <c r="A256" s="0" t="s">
        <v>228</v>
      </c>
    </row>
    <row r="257" customFormat="false" ht="12.8" hidden="false" customHeight="false" outlineLevel="0" collapsed="false">
      <c r="A257" s="0" t="s">
        <v>229</v>
      </c>
    </row>
    <row r="258" customFormat="false" ht="12.8" hidden="false" customHeight="false" outlineLevel="0" collapsed="false">
      <c r="A258" s="0" t="s">
        <v>72</v>
      </c>
    </row>
    <row r="259" customFormat="false" ht="12.8" hidden="false" customHeight="false" outlineLevel="0" collapsed="false">
      <c r="A259" s="0" t="s">
        <v>230</v>
      </c>
    </row>
    <row r="260" customFormat="false" ht="12.8" hidden="false" customHeight="false" outlineLevel="0" collapsed="false">
      <c r="A260" s="0" t="s">
        <v>231</v>
      </c>
    </row>
    <row r="261" customFormat="false" ht="12.8" hidden="false" customHeight="false" outlineLevel="0" collapsed="false">
      <c r="A261" s="0" t="s">
        <v>105</v>
      </c>
    </row>
    <row r="262" customFormat="false" ht="12.8" hidden="false" customHeight="false" outlineLevel="0" collapsed="false">
      <c r="A262" s="0" t="s">
        <v>232</v>
      </c>
    </row>
    <row r="263" customFormat="false" ht="12.8" hidden="false" customHeight="false" outlineLevel="0" collapsed="false">
      <c r="A263" s="0" t="s">
        <v>233</v>
      </c>
    </row>
    <row r="264" customFormat="false" ht="12.8" hidden="false" customHeight="false" outlineLevel="0" collapsed="false">
      <c r="A264" s="0" t="s">
        <v>234</v>
      </c>
    </row>
    <row r="265" customFormat="false" ht="12.8" hidden="false" customHeight="false" outlineLevel="0" collapsed="false">
      <c r="A265" s="0" t="s">
        <v>64</v>
      </c>
    </row>
    <row r="266" customFormat="false" ht="12.8" hidden="false" customHeight="false" outlineLevel="0" collapsed="false">
      <c r="B266" s="0" t="e">
        <f aca="false">_x0002_ý</f>
        <v>#N/A</v>
      </c>
    </row>
    <row r="267" customFormat="false" ht="12.8" hidden="false" customHeight="false" outlineLevel="0" collapsed="false">
      <c r="B267" s="0" t="s">
        <v>235</v>
      </c>
      <c r="C267" s="0" t="s">
        <v>236</v>
      </c>
      <c r="D267" s="0" t="s">
        <v>89</v>
      </c>
      <c r="E267" s="0" t="s">
        <v>237</v>
      </c>
      <c r="F267" s="0" t="s">
        <v>238</v>
      </c>
    </row>
    <row r="268" customFormat="false" ht="12.8" hidden="false" customHeight="false" outlineLevel="0" collapsed="false">
      <c r="A268" s="0" t="s">
        <v>64</v>
      </c>
    </row>
    <row r="269" customFormat="false" ht="12.8" hidden="false" customHeight="false" outlineLevel="0" collapsed="false">
      <c r="A269" s="0" t="s">
        <v>239</v>
      </c>
    </row>
    <row r="270" customFormat="false" ht="12.8" hidden="false" customHeight="false" outlineLevel="0" collapsed="false">
      <c r="A270" s="0" t="s">
        <v>240</v>
      </c>
    </row>
    <row r="271" customFormat="false" ht="12.8" hidden="false" customHeight="false" outlineLevel="0" collapsed="false">
      <c r="A271" s="0" t="s">
        <v>241</v>
      </c>
    </row>
    <row r="272" customFormat="false" ht="12.8" hidden="false" customHeight="false" outlineLevel="0" collapsed="false">
      <c r="A272" s="0" t="s">
        <v>242</v>
      </c>
    </row>
    <row r="273" customFormat="false" ht="12.8" hidden="false" customHeight="false" outlineLevel="0" collapsed="false">
      <c r="A273" s="0" t="s">
        <v>243</v>
      </c>
    </row>
    <row r="274" customFormat="false" ht="12.8" hidden="false" customHeight="false" outlineLevel="0" collapsed="false">
      <c r="A274" s="0" t="s">
        <v>244</v>
      </c>
    </row>
    <row r="275" customFormat="false" ht="12.8" hidden="false" customHeight="false" outlineLevel="0" collapsed="false">
      <c r="A275" s="0" t="s">
        <v>72</v>
      </c>
    </row>
    <row r="276" customFormat="false" ht="12.8" hidden="false" customHeight="false" outlineLevel="0" collapsed="false">
      <c r="A276" s="0" t="s">
        <v>245</v>
      </c>
    </row>
    <row r="277" customFormat="false" ht="12.8" hidden="false" customHeight="false" outlineLevel="0" collapsed="false">
      <c r="A277" s="0" t="s">
        <v>246</v>
      </c>
    </row>
    <row r="278" customFormat="false" ht="12.8" hidden="false" customHeight="false" outlineLevel="0" collapsed="false">
      <c r="A278" s="0" t="s">
        <v>247</v>
      </c>
    </row>
    <row r="279" customFormat="false" ht="12.8" hidden="false" customHeight="false" outlineLevel="0" collapsed="false">
      <c r="A279" s="0" t="s">
        <v>248</v>
      </c>
    </row>
    <row r="280" customFormat="false" ht="12.8" hidden="false" customHeight="false" outlineLevel="0" collapsed="false">
      <c r="A280" s="0" t="s">
        <v>249</v>
      </c>
    </row>
    <row r="281" customFormat="false" ht="12.8" hidden="false" customHeight="false" outlineLevel="0" collapsed="false">
      <c r="A281" s="0" t="s">
        <v>250</v>
      </c>
    </row>
    <row r="282" customFormat="false" ht="12.8" hidden="false" customHeight="false" outlineLevel="0" collapsed="false">
      <c r="A282" s="0" t="s">
        <v>64</v>
      </c>
    </row>
    <row r="283" customFormat="false" ht="12.8" hidden="false" customHeight="false" outlineLevel="0" collapsed="false">
      <c r="A283" s="0" t="s">
        <v>251</v>
      </c>
    </row>
    <row r="284" customFormat="false" ht="12.8" hidden="false" customHeight="false" outlineLevel="0" collapsed="false">
      <c r="A284" s="0" t="s">
        <v>252</v>
      </c>
    </row>
    <row r="285" customFormat="false" ht="12.8" hidden="false" customHeight="false" outlineLevel="0" collapsed="false">
      <c r="A285" s="0" t="s">
        <v>253</v>
      </c>
    </row>
    <row r="286" customFormat="false" ht="12.8" hidden="false" customHeight="false" outlineLevel="0" collapsed="false">
      <c r="A286" s="0" t="s">
        <v>254</v>
      </c>
    </row>
    <row r="287" customFormat="false" ht="12.8" hidden="false" customHeight="false" outlineLevel="0" collapsed="false">
      <c r="A287" s="0" t="s">
        <v>64</v>
      </c>
    </row>
    <row r="288" customFormat="false" ht="12.8" hidden="false" customHeight="false" outlineLevel="0" collapsed="false">
      <c r="A288" s="0" t="s">
        <v>255</v>
      </c>
    </row>
    <row r="289" customFormat="false" ht="12.8" hidden="false" customHeight="false" outlineLevel="0" collapsed="false">
      <c r="A289" s="0" t="s">
        <v>256</v>
      </c>
    </row>
    <row r="290" customFormat="false" ht="12.8" hidden="false" customHeight="false" outlineLevel="0" collapsed="false">
      <c r="A290" s="0" t="s">
        <v>64</v>
      </c>
    </row>
    <row r="291" customFormat="false" ht="12.8" hidden="false" customHeight="false" outlineLevel="0" collapsed="false">
      <c r="A291" s="0" t="s">
        <v>257</v>
      </c>
    </row>
    <row r="292" customFormat="false" ht="12.8" hidden="false" customHeight="false" outlineLevel="0" collapsed="false">
      <c r="A292" s="0" t="s">
        <v>258</v>
      </c>
    </row>
    <row r="293" customFormat="false" ht="12.8" hidden="false" customHeight="false" outlineLevel="0" collapsed="false">
      <c r="A293" s="0" t="s">
        <v>259</v>
      </c>
    </row>
    <row r="294" customFormat="false" ht="12.8" hidden="false" customHeight="false" outlineLevel="0" collapsed="false">
      <c r="A294" s="0" t="s">
        <v>260</v>
      </c>
    </row>
    <row r="295" customFormat="false" ht="12.8" hidden="false" customHeight="false" outlineLevel="0" collapsed="false">
      <c r="A295" s="0" t="s">
        <v>261</v>
      </c>
    </row>
    <row r="296" customFormat="false" ht="12.8" hidden="false" customHeight="false" outlineLevel="0" collapsed="false">
      <c r="A296" s="0" t="s">
        <v>262</v>
      </c>
    </row>
    <row r="297" customFormat="false" ht="12.8" hidden="false" customHeight="false" outlineLevel="0" collapsed="false">
      <c r="A297" s="0" t="s">
        <v>64</v>
      </c>
    </row>
    <row r="298" customFormat="false" ht="12.8" hidden="false" customHeight="false" outlineLevel="0" collapsed="false">
      <c r="A298" s="0" t="s">
        <v>263</v>
      </c>
    </row>
    <row r="299" customFormat="false" ht="12.8" hidden="false" customHeight="false" outlineLevel="0" collapsed="false">
      <c r="A299" s="0" t="s">
        <v>264</v>
      </c>
    </row>
    <row r="300" customFormat="false" ht="12.8" hidden="false" customHeight="false" outlineLevel="0" collapsed="false">
      <c r="A300" s="0" t="s">
        <v>265</v>
      </c>
    </row>
    <row r="301" customFormat="false" ht="12.8" hidden="false" customHeight="false" outlineLevel="0" collapsed="false">
      <c r="A301" s="0" t="s">
        <v>266</v>
      </c>
    </row>
    <row r="302" customFormat="false" ht="12.8" hidden="false" customHeight="false" outlineLevel="0" collapsed="false">
      <c r="A302" s="0" t="s">
        <v>267</v>
      </c>
    </row>
    <row r="303" customFormat="false" ht="12.8" hidden="false" customHeight="false" outlineLevel="0" collapsed="false">
      <c r="A303" s="0" t="s">
        <v>268</v>
      </c>
    </row>
    <row r="304" customFormat="false" ht="12.8" hidden="false" customHeight="false" outlineLevel="0" collapsed="false">
      <c r="A304" s="0" t="s">
        <v>269</v>
      </c>
    </row>
    <row r="305" customFormat="false" ht="12.8" hidden="false" customHeight="false" outlineLevel="0" collapsed="false">
      <c r="A305" s="0" t="s">
        <v>270</v>
      </c>
    </row>
    <row r="306" customFormat="false" ht="12.8" hidden="false" customHeight="false" outlineLevel="0" collapsed="false">
      <c r="A306" s="0" t="s">
        <v>271</v>
      </c>
    </row>
    <row r="308" customFormat="false" ht="12.8" hidden="false" customHeight="false" outlineLevel="0" collapsed="false">
      <c r="A308" s="0" t="s">
        <v>272</v>
      </c>
    </row>
    <row r="309" customFormat="false" ht="12.8" hidden="false" customHeight="false" outlineLevel="0" collapsed="false">
      <c r="A309" s="0" t="s">
        <v>273</v>
      </c>
    </row>
    <row r="310" customFormat="false" ht="12.8" hidden="false" customHeight="false" outlineLevel="0" collapsed="false">
      <c r="A310" s="0" t="s">
        <v>274</v>
      </c>
    </row>
    <row r="311" customFormat="false" ht="12.8" hidden="false" customHeight="false" outlineLevel="0" collapsed="false">
      <c r="A311" s="0" t="s">
        <v>275</v>
      </c>
    </row>
    <row r="313" customFormat="false" ht="12.8" hidden="false" customHeight="false" outlineLevel="0" collapsed="false">
      <c r="A313" s="0" t="s">
        <v>276</v>
      </c>
    </row>
    <row r="316" customFormat="false" ht="12.8" hidden="false" customHeight="false" outlineLevel="0" collapsed="false">
      <c r="A316" s="0" t="s">
        <v>277</v>
      </c>
    </row>
    <row r="317" customFormat="false" ht="12.8" hidden="false" customHeight="false" outlineLevel="0" collapsed="false">
      <c r="A317" s="0" t="s">
        <v>278</v>
      </c>
    </row>
    <row r="318" customFormat="false" ht="12.8" hidden="false" customHeight="false" outlineLevel="0" collapsed="false">
      <c r="A318" s="0" t="s">
        <v>275</v>
      </c>
    </row>
    <row r="320" customFormat="false" ht="12.8" hidden="false" customHeight="false" outlineLevel="0" collapsed="false">
      <c r="A320" s="0" t="s">
        <v>276</v>
      </c>
    </row>
    <row r="323" customFormat="false" ht="12.8" hidden="false" customHeight="false" outlineLevel="0" collapsed="false">
      <c r="A323" s="0" t="s">
        <v>279</v>
      </c>
    </row>
    <row r="324" customFormat="false" ht="12.8" hidden="false" customHeight="false" outlineLevel="0" collapsed="false">
      <c r="A324" s="0" t="s">
        <v>280</v>
      </c>
    </row>
    <row r="325" customFormat="false" ht="12.8" hidden="false" customHeight="false" outlineLevel="0" collapsed="false">
      <c r="A325" s="0" t="s">
        <v>281</v>
      </c>
    </row>
    <row r="326" customFormat="false" ht="12.8" hidden="false" customHeight="false" outlineLevel="0" collapsed="false">
      <c r="A326" s="0" t="s">
        <v>282</v>
      </c>
    </row>
    <row r="327" customFormat="false" ht="12.8" hidden="false" customHeight="false" outlineLevel="0" collapsed="false">
      <c r="A327" s="0" t="s">
        <v>283</v>
      </c>
    </row>
    <row r="328" customFormat="false" ht="12.8" hidden="false" customHeight="false" outlineLevel="0" collapsed="false">
      <c r="A328" s="0" t="s">
        <v>284</v>
      </c>
    </row>
    <row r="329" customFormat="false" ht="12.8" hidden="false" customHeight="false" outlineLevel="0" collapsed="false">
      <c r="A329" s="0" t="s">
        <v>285</v>
      </c>
    </row>
    <row r="330" customFormat="false" ht="12.8" hidden="false" customHeight="false" outlineLevel="0" collapsed="false">
      <c r="A330" s="0" t="s">
        <v>286</v>
      </c>
    </row>
    <row r="331" customFormat="false" ht="12.8" hidden="false" customHeight="false" outlineLevel="0" collapsed="false">
      <c r="A331" s="0" t="s">
        <v>287</v>
      </c>
    </row>
    <row r="332" customFormat="false" ht="12.8" hidden="false" customHeight="false" outlineLevel="0" collapsed="false">
      <c r="A332" s="0" t="s">
        <v>288</v>
      </c>
    </row>
    <row r="333" customFormat="false" ht="12.8" hidden="false" customHeight="false" outlineLevel="0" collapsed="false">
      <c r="A333" s="0" t="s">
        <v>289</v>
      </c>
    </row>
    <row r="334" customFormat="false" ht="12.8" hidden="false" customHeight="false" outlineLevel="0" collapsed="false">
      <c r="A334" s="0" t="s">
        <v>290</v>
      </c>
    </row>
    <row r="335" customFormat="false" ht="12.8" hidden="false" customHeight="false" outlineLevel="0" collapsed="false">
      <c r="A335" s="0" t="s">
        <v>291</v>
      </c>
    </row>
    <row r="336" customFormat="false" ht="12.8" hidden="false" customHeight="false" outlineLevel="0" collapsed="false">
      <c r="A336" s="0" t="s">
        <v>292</v>
      </c>
    </row>
    <row r="337" customFormat="false" ht="12.8" hidden="false" customHeight="false" outlineLevel="0" collapsed="false">
      <c r="A337" s="0" t="s">
        <v>293</v>
      </c>
    </row>
    <row r="338" customFormat="false" ht="12.8" hidden="false" customHeight="false" outlineLevel="0" collapsed="false">
      <c r="A338" s="0" t="s">
        <v>294</v>
      </c>
    </row>
    <row r="339" customFormat="false" ht="12.8" hidden="false" customHeight="false" outlineLevel="0" collapsed="false">
      <c r="A339" s="0" t="s">
        <v>295</v>
      </c>
    </row>
    <row r="340" customFormat="false" ht="12.8" hidden="false" customHeight="false" outlineLevel="0" collapsed="false">
      <c r="A340" s="0" t="s">
        <v>296</v>
      </c>
    </row>
    <row r="341" customFormat="false" ht="12.8" hidden="false" customHeight="false" outlineLevel="0" collapsed="false">
      <c r="A341" s="0" t="s">
        <v>297</v>
      </c>
    </row>
    <row r="342" customFormat="false" ht="12.8" hidden="false" customHeight="false" outlineLevel="0" collapsed="false">
      <c r="A342" s="0" t="s">
        <v>298</v>
      </c>
    </row>
    <row r="343" customFormat="false" ht="12.8" hidden="false" customHeight="false" outlineLevel="0" collapsed="false">
      <c r="A343" s="0" t="s">
        <v>299</v>
      </c>
    </row>
    <row r="344" customFormat="false" ht="12.8" hidden="false" customHeight="false" outlineLevel="0" collapsed="false">
      <c r="A344" s="0" t="s">
        <v>300</v>
      </c>
    </row>
    <row r="345" customFormat="false" ht="12.8" hidden="false" customHeight="false" outlineLevel="0" collapsed="false">
      <c r="A345" s="0" t="s">
        <v>301</v>
      </c>
    </row>
    <row r="347" customFormat="false" ht="12.8" hidden="false" customHeight="false" outlineLevel="0" collapsed="false">
      <c r="A347" s="0" t="s">
        <v>302</v>
      </c>
    </row>
    <row r="348" customFormat="false" ht="12.8" hidden="false" customHeight="false" outlineLevel="0" collapsed="false">
      <c r="A348" s="0" t="s">
        <v>303</v>
      </c>
    </row>
    <row r="349" customFormat="false" ht="12.8" hidden="false" customHeight="false" outlineLevel="0" collapsed="false">
      <c r="A349" s="0" t="s">
        <v>304</v>
      </c>
    </row>
    <row r="350" customFormat="false" ht="12.8" hidden="false" customHeight="false" outlineLevel="0" collapsed="false">
      <c r="A350" s="0" t="s">
        <v>305</v>
      </c>
    </row>
    <row r="351" customFormat="false" ht="12.8" hidden="false" customHeight="false" outlineLevel="0" collapsed="false">
      <c r="A351" s="0" t="s">
        <v>306</v>
      </c>
    </row>
    <row r="352" customFormat="false" ht="12.8" hidden="false" customHeight="false" outlineLevel="0" collapsed="false">
      <c r="A352" s="0" t="s">
        <v>307</v>
      </c>
    </row>
    <row r="353" customFormat="false" ht="12.8" hidden="false" customHeight="false" outlineLevel="0" collapsed="false">
      <c r="A353" s="0" t="s">
        <v>308</v>
      </c>
    </row>
    <row r="354" customFormat="false" ht="12.8" hidden="false" customHeight="false" outlineLevel="0" collapsed="false">
      <c r="A354" s="0" t="s">
        <v>275</v>
      </c>
      <c r="C354" s="0" t="s">
        <v>276</v>
      </c>
    </row>
    <row r="355" customFormat="false" ht="12.8" hidden="false" customHeight="false" outlineLevel="0" collapsed="false">
      <c r="A355" s="0" t="s">
        <v>309</v>
      </c>
    </row>
    <row r="356" customFormat="false" ht="12.8" hidden="false" customHeight="false" outlineLevel="0" collapsed="false">
      <c r="A356" s="0" t="s">
        <v>310</v>
      </c>
    </row>
    <row r="357" customFormat="false" ht="12.8" hidden="false" customHeight="false" outlineLevel="0" collapsed="false">
      <c r="A357" s="0" t="s">
        <v>311</v>
      </c>
    </row>
    <row r="358" customFormat="false" ht="12.8" hidden="false" customHeight="false" outlineLevel="0" collapsed="false">
      <c r="A358" s="0" t="s">
        <v>312</v>
      </c>
    </row>
    <row r="359" customFormat="false" ht="12.8" hidden="false" customHeight="false" outlineLevel="0" collapsed="false">
      <c r="A359" s="0" t="s">
        <v>313</v>
      </c>
    </row>
    <row r="360" customFormat="false" ht="12.8" hidden="false" customHeight="false" outlineLevel="0" collapsed="false">
      <c r="A360" s="0" t="s">
        <v>314</v>
      </c>
    </row>
    <row r="361" customFormat="false" ht="12.8" hidden="false" customHeight="false" outlineLevel="0" collapsed="false">
      <c r="A361" s="0" t="s">
        <v>315</v>
      </c>
    </row>
    <row r="362" customFormat="false" ht="12.8" hidden="false" customHeight="false" outlineLevel="0" collapsed="false">
      <c r="A362" s="0" t="s">
        <v>316</v>
      </c>
    </row>
    <row r="363" customFormat="false" ht="12.8" hidden="false" customHeight="false" outlineLevel="0" collapsed="false">
      <c r="A363" s="0" t="s">
        <v>317</v>
      </c>
    </row>
    <row r="364" customFormat="false" ht="12.8" hidden="false" customHeight="false" outlineLevel="0" collapsed="false">
      <c r="A364" s="0" t="s">
        <v>318</v>
      </c>
    </row>
    <row r="365" customFormat="false" ht="12.8" hidden="false" customHeight="false" outlineLevel="0" collapsed="false">
      <c r="A365" s="0" t="s">
        <v>319</v>
      </c>
    </row>
    <row r="366" customFormat="false" ht="12.8" hidden="false" customHeight="false" outlineLevel="0" collapsed="false">
      <c r="A366" s="0" t="s">
        <v>320</v>
      </c>
    </row>
    <row r="367" customFormat="false" ht="12.8" hidden="false" customHeight="false" outlineLevel="0" collapsed="false">
      <c r="A367" s="0" t="s">
        <v>32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