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7">
  <si>
    <t xml:space="preserve">ÐÏ_x0011_à¡±_x001a_á&gt;_x0003_þÿ	_x0006__x0001__x0019_þÿÿÿÿÿÿÿ_x001a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b__x0010__x0008__x0004__x0008__x0004__x0004_	à_x0014__x0007__x001a__x0010__x0008__x0004__x0008__x0004__x0004_	à_x0014__x0008__x001b__x0010__x0008__x0004__x0008__x0004__x0004_	à_x0014_	_x001a__x0010__x0011__x0011__x0008__x0004__x0008__x0004__x0004_	à_x0014_	*_x0010__x0011__x0011__x0008__x0004__x0008__x0004__x0004_	à_x0014_</t>
  </si>
  <si>
    <t xml:space="preserve">_x001a__x0010__x0011__x0011__x0008__x0004__x0008__x0004__x0004_	à_x0014__x000b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a__x0010__x000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…$d_x0013__x000e__x0001_TT3442016_B114ü¨</t>
  </si>
  <si>
    <t xml:space="preserve">88_x0013__x0001_UBND Xã: Th¡_x001e_ch Châu_x0018__x0001_BiÃ_x001e_u sÑ_x001e_ 114/CK TC - NSNN3_x0001_¯_x0001_Ú_x001e_C THð_x001e_C HIÆ_x001e_N THU NGÂN SÁCH XÃ 6 THÁNG _x0010__x0001_¦_x001e_U N_x0002__x0001_M 2024_x000c__x0001__x0010__x0001_¡_x0001_n vË_x001e_: _x0011__x0001_Ó_x001e_ng_x0003__x0001_STT_x0008__x0001_NØ_x001e_I DUNG_x000b__x0001_Dð_x001e_ TOÁN N_x0002__x0001_M!_x0001_¯_x0001_Ú_x001e_C THð_x001e_C HIÆ_x001e_N QUÝ</t>
  </si>
  <si>
    <t xml:space="preserve">(06 THÁNG</t>
  </si>
  <si>
    <t xml:space="preserve"> N_x0002__x0001_M)_x000b__x0001_SO SÁNH (%)_x0008__x0001_THU NSNN_x0007__x0001_THU NSX_x0001__x0001_A_x0001__x0001_B_x0007__x0001_5 = 3/1_x0007__x0001_6 = 4/2_x000c__x0001_TÕ_x001e_ng sÑ_x001e_ thu _x0001__x0001_I_x0012__x0001_Các kho£_x001e_n thu 100%_x000b__x0001_Phí</t>
  </si>
  <si>
    <t xml:space="preserve"> lÇ_x001e_ phí4_x0001_Thu të_x001e_ quù_x001e_ _x0011__x0001_¥_x001e_t công ích và thu hoa lã_x001e_i công s£_x001e_n khác_x0017__x0001_Thu të_x001e_ quù_x001e_ _x0011__x0001_¥_x001e_t công ích%_x0001_Thu të_x001e_ hoa lã_x001e_i công s£_x001e_n trên _x0011__x0001_¥_x001e_t công(_x0001_Thu tiÁ_x001e_n _x0011__x0001_Á_x001e_n bù khi nhà n°_x0001_Û_x001e_c thu hÓ_x001e_i _x0011__x0001_¥_x001e_t%_x0001_Thu të_x001e_ ho¡_x001e_t _x0011__x0001_Ù_x001e_ng kinh t¿_x001e_ và sñ_x001e_ nghiÇ_x001e_p%_x0001_Thu ph¡_x001e_t</t>
  </si>
  <si>
    <t xml:space="preserve"> tË_x001e_ch thu khác theo quy _x0011__x0001_Ë_x001e_nhC_x0001_Thu të_x001e_ tài s£_x001e_n _x0011__x0001_°_x0001_ã_x001e_c xác l­_x001e_p quyÁ_x001e_n sß_x001e_ hï_x001e_u cç_x001e_a nhà n°_x0001_Û_x001e_c theo quy _x0011__x0001_Ë_x001e_nh#_x0001__x0010__x0001_óng góp cç_x001e_a nhân dân theo quy _x0011__x0001_Ë_x001e_nh</t>
  </si>
  <si>
    <t xml:space="preserve">_x0001__x0010__x0001_óng góp tñ_x001e_ nguyÇ_x001e_n cç_x001e_a các tÕ_x001e_ ché_x001e_c</t>
  </si>
  <si>
    <t xml:space="preserve"> cá nhân _x0008__x0001_Thu khác_x0002__x0001_II0_x0001_Các kho£_x001e_n thu phân chia theo t÷_x001e_ lÇ_x001e_ ph§_x001e_n tr_x0003__x0001_m (%)_x0017__x0001_Các kho£_x001e_n thu phân chia _x0001_Thu¿_x001e_ sí_x001e_ då_x001e_ng _x0011__x0001_¥_x001e_t phi nông nghiÇ_x001e_p/_x0001_Thu¿_x001e_ sí_x001e_ då_x001e_ng _x0011__x0001_¥_x001e_t nông nghiÇ_x001e_p thu të_x001e_ hÙ_x001e_ gia _x0011__x0001_ình</t>
  </si>
  <si>
    <t xml:space="preserve">_x0001_LÇ_x001e_ phí môn bài thu të_x001e_ cá nhân</t>
  </si>
  <si>
    <t xml:space="preserve"> hÙ_x001e_ kinh doanh_x0018__x0001_LÇ_x001e_ phí tr°_x0001_Û_x001e_c b¡_x001e_ nhà</t>
  </si>
  <si>
    <t xml:space="preserve"> _x0011__x0001_¥_x001e_t1_x0001_Các kho£_x001e_n thu phân chia khác do c¥_x001e_p tÉ_x001e_nh quy _x0011__x0001_Ë_x001e_nh_x0014__x0001_Thu tiÁ_x001e_n sí_x001e_ då_x001e_ng _x0011__x0001_¥_x001e_t_x001f__x0001_Thu tiÁ_x001e_n thuê m·_x001e_t _x0011__x0001_¥_x001e_t</t>
  </si>
  <si>
    <t xml:space="preserve"> m·_x001e_t n°_x0001_Û_x001e_c_x000f__x0001_Thu¿_x001e_ tài nguyên_x0015__x0001_Thu¿_x001e_ giá trË_x001e_ gia t_x0003__x0001_ng_x001a__x0001_Thu¿_x001e_ thu nh­_x001e_p doanh nghiÇ_x001e_p_x0015__x0001_Thu¿_x001e_ thu nh­_x001e_p cá nhân_x0016__x0001_Thu¿_x001e_ tiêu thå_x001e_ _x0011__x0001_·_x001e_c biÇ_x001e_t_x0003__x0001_III5_x0001_Thu viÇ_x001e_n trã_x001e_ không hoàn l¡_x001e_i trñ_x001e_c ti¿_x001e_p cho xã (n¿_x001e_u có)_x0002__x0001_IV_x0010__x0001_Thu chuyÃ_x001e_n nguÓ_x001e_n_x0001__x0001_V_x001e__x0001_Thu k¿_x001e_t d°_x0001_ ngân sách n_x0003__x0001_m tr°_x0001_Û_x001e_c_x0002__x0001_VI!_x0001_Thu bÕ_x001e_ sung të_x001e_ ngân sách c¥_x001e_p trên_x0019__x0001_BÕ_x001e_ sung cân _x0011__x0001_Ñ_x001e_i ngân sách_x0013__x0001_Thu bÕ_x001e_ sung cân _x0011__x0001_Ñ_x001e_i_x0013__x0001_BÕ_x001e_ sung có må_x001e_c tiêu_x0017__x0001_Thu bÕ_x001e_ sung có må_x001e_c tiêu</t>
  </si>
  <si>
    <t xml:space="preserve">	_x0008__x0010__x0006__x0010__x0006__x0003_&amp;_x0008_'_x0008_(_x0008_)_x0008_}_x000c_Ž	}_x000c__x0001__x0001_\_x0008_}_x000c__x0002__x0002_"F}_x000c__x0003__x0003_[_x000f_}_x000c__x0004__x0004_ƒ}_x000c__x0005__x0005_¬_x000e_}_x000c__x0006__x0006_</t>
  </si>
  <si>
    <t xml:space="preserve">_x0010_}_x000c__x0007__x0007_1_x0001_}_x000c__x0008__x0008_¬_x000e_}_x000c_		_x0012__x0003_}_x000c_</t>
  </si>
  <si>
    <t xml:space="preserve">Ì_x000c_}_x000c__x000b__x000b_</t>
  </si>
  <si>
    <t xml:space="preserve">_x0010__x0008__x0002__x0010__x000b_B_x0002_@_x0001_¾_x001e__x000c__x0008__x0002__x0010__x0001__x000b_v_x0001_@_x0001__x0001__x0002__x0006__x0001_ý</t>
  </si>
  <si>
    <t xml:space="preserve">_x0001__x0001_0¾_x0012__x0001__x0002_000_x0008_ý</t>
  </si>
  <si>
    <t xml:space="preserve">_x0001__x0008_1_x0001_¾_x000c__x0001_	111_x000c__x0008__x0002__x0010__x0002__x000b_í_x0001_@_x0001__x0001__x0002__x0006__x0002_ý</t>
  </si>
  <si>
    <t xml:space="preserve">_x0002__x0001_2_x0002_¾_x001a__x0002__x0002_2222222222_x000c__x0008__x0002__x0010__x0003__x000b_C_x0001_@_x0001_¾_x001e__x0003__x000c__x0008__x0002__x0010__x0004__x000b__x0010__x0001_@_x0001_¾_x001a__x0004_</t>
  </si>
  <si>
    <t xml:space="preserve">ý</t>
  </si>
  <si>
    <t xml:space="preserve">_x0004_</t>
  </si>
  <si>
    <t xml:space="preserve">3_x0003__x0001__x0002__x0006__x0004__x000b_3_x0008__x0002__x0010__x0005__x000b_"@_x0001_¾_x001e__x0005__x000c__x0008__x0002__x0010__x0006__x000b_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</t>
  </si>
  <si>
    <t xml:space="preserve">_x0006__x0007_44	ý</t>
  </si>
  <si>
    <t xml:space="preserve">_x0006_	4_x0008_¾</t>
  </si>
  <si>
    <t xml:space="preserve">_x0006_</t>
  </si>
  <si>
    <t xml:space="preserve">44_x000c__x0008__x0002__x0010__x0007__x000b_2_x0001_@_x0001_¾_x000c__x0007_44_x0003_ý</t>
  </si>
  <si>
    <t xml:space="preserve">_x0007__x0003_5	ý</t>
  </si>
  <si>
    <t xml:space="preserve">_x0007__x0004_5</t>
  </si>
  <si>
    <t xml:space="preserve">_x0001__x0002__x0006__x0007__x0005_5ý</t>
  </si>
  <si>
    <t xml:space="preserve">_x0007__x0006_5	ý</t>
  </si>
  <si>
    <t xml:space="preserve">_x0007__x0007_5</t>
  </si>
  <si>
    <t xml:space="preserve">_x0001__x0002__x0006__x0007__x0008_5ý</t>
  </si>
  <si>
    <t xml:space="preserve">_x0007_	5	_x0001__x0002__x0006__x0007_</t>
  </si>
  <si>
    <t xml:space="preserve">5ý</t>
  </si>
  <si>
    <t xml:space="preserve">_x0007__x000b_5</t>
  </si>
  <si>
    <t xml:space="preserve">_x0008__x0002__x0010__x0008__x000b_2_x0001_@_x0001__x0001__x0002__x0006__x0008_ý</t>
  </si>
  <si>
    <t xml:space="preserve">_x0008__x0001_6_x000b_ý</t>
  </si>
  <si>
    <t xml:space="preserve">_x0008__x0002_6_x000c__x0003__x0002__x000e__x0008__x0003_6ð?_x0003__x0002__x000e__x0008__x0004_6@_x0001__x0002__x0006__x0008__x0005_6_x0003__x0002__x000e__x0008__x0006_6_x0008_@_x0003__x0002__x000e__x0008__x0007_6_x0010_@_x0001__x0002__x0006__x0008__x0008_6ý</t>
  </si>
  <si>
    <t xml:space="preserve">_x0008_	6</t>
  </si>
  <si>
    <t xml:space="preserve">_x0001__x0002__x0006__x0008_</t>
  </si>
  <si>
    <t xml:space="preserve">6ý</t>
  </si>
  <si>
    <t xml:space="preserve">_x0008__x000b_6_x000e__x0008__x0002__x0010_	_x000b_2_x0001_@_x0001_¾</t>
  </si>
  <si>
    <t xml:space="preserve">	7_x0002_ý</t>
  </si>
  <si>
    <t xml:space="preserve">	_x0002_8_x000f__x0003__x0002__x000e_	_x0003_9´Ïo_x000b_B_x0003__x0002__x000e_	_x0004_9ì_x0003__x0003__x0002_B_x0001__x0002__x0006_	_x0005_9_x0003__x0002__x000e_	_x0006_9 óqt_x000e_B_x0003__x0002__x000e_	_x0007_9XÀëÖ_x0001_B_x0001__x0002__x0006_	_x0008_9_x0003__x0002__x000e_		9À[@_x0001__x0002__x0006_	</t>
  </si>
  <si>
    <t xml:space="preserve">9_x0003__x0002__x000e_	_x000b_:Ãõ(\ÂX@_x0008__x0002__x0010_</t>
  </si>
  <si>
    <t xml:space="preserve">_x000b_2_x0001_@_x0001__x0001__x0002__x0006_</t>
  </si>
  <si>
    <t xml:space="preserve">_x0001_7_x0010_ý</t>
  </si>
  <si>
    <t xml:space="preserve">_x0002_8_x0011__x0003__x0002__x000e_</t>
  </si>
  <si>
    <t xml:space="preserve">_x0003_9€ûe¾A_x0003__x0002__x000e_</t>
  </si>
  <si>
    <t xml:space="preserve">_x0004_9@°_x0019_¾A_x0001__x0002__x0006_</t>
  </si>
  <si>
    <t xml:space="preserve">_x0005_9_x0003__x0002__x000e_</t>
  </si>
  <si>
    <t xml:space="preserve">_x0006_9òV«A_x0003__x0002__x000e_</t>
  </si>
  <si>
    <t xml:space="preserve">_x0007_9äO¥A_x0001__x0002__x0006_</t>
  </si>
  <si>
    <t xml:space="preserve">_x0008_9_x0003__x0002__x000e_</t>
  </si>
  <si>
    <t xml:space="preserve">	9\Âõ(|F@_x0001__x0002__x0006_</t>
  </si>
  <si>
    <t xml:space="preserve">9_x0003__x0002__x000e_</t>
  </si>
  <si>
    <t xml:space="preserve">_x000b_:33333³A@_x0008__x0002__x0010__x000b__x000b_2_x0001_@_x0001__x0001__x0002__x0006__x000b__x0003__x0002__x000e__x000b__x0001_;ð?ý</t>
  </si>
  <si>
    <t xml:space="preserve">_x000b__x0002_&lt;_x0012__x0003__x0002__x000e__x000b__x0003_=„×wA_x0003__x0002__x000e__x000b__x0004_=„×wA¾_x0014__x000b__x0005_======&gt;_x000c__x0008__x0002__x0010__x000c__x000b_2_x0001_@_x0001__x0001__x0002__x0006__x000c__x0003__x0002__x000e__x000c__x0001_;@ý</t>
  </si>
  <si>
    <t xml:space="preserve">_x000c__x0002_&lt;_x0013_¾_x0018__x000c__x0003_========&gt;_x000c__x0008__x0002__x0010_</t>
  </si>
  <si>
    <t xml:space="preserve">_x000b_2_x0001_@_x0001_¾</t>
  </si>
  <si>
    <t xml:space="preserve">;_x0002_ý</t>
  </si>
  <si>
    <t xml:space="preserve">_x0002_&lt;_x0014_¾_x0018_</t>
  </si>
  <si>
    <t xml:space="preserve">_x0003_========&gt;_x000c__x0008__x0002__x0010__x000e__x000b_2_x0001_@_x0001_¾</t>
  </si>
  <si>
    <t xml:space="preserve">_x000e_;_x0002_ý</t>
  </si>
  <si>
    <t xml:space="preserve">_x000e__x0002_&lt;_x0015_¾_x0018__x000e__x0003_========&gt;_x000c__x0008__x0002__x0010__x000f__x000b_2_x0001_@_x0001_¾</t>
  </si>
  <si>
    <t xml:space="preserve">_x000f_;_x0002_ý</t>
  </si>
  <si>
    <t xml:space="preserve">_x000f__x0002_&lt;_x0016_¾_x0018__x000f__x0003_========&gt;_x000c__x0008__x0002__x0010__x0010__x000b_2_x0001_@_x0001__x0001__x0002__x0006__x0010__x0003__x0002__x000e__x0010__x0001_;_x0008_@ý</t>
  </si>
  <si>
    <t xml:space="preserve">_x0010__x0002_&lt;_x0017_¾_x0018__x0010__x0003_========&gt;_x000c__x0008__x0002__x0010__x0011__x000b_2_x0001_@_x0001__x0001__x0002__x0006__x0011__x0003__x0002__x000e__x0011__x0001_;_x0010_@ý</t>
  </si>
  <si>
    <t xml:space="preserve">_x0011__x0002_&lt;_x0018__x0003__x0002__x000e__x0011__x0003_=Ð_x0012_sA_x0003__x0002__x000e__x0011__x0004_=8œlA_x0001__x0002__x0006__x0011__x0005_=_x0003__x0002__x000e__x0011__x0006_=_x0008_õ@A_x0003__x0002__x000e__x0011__x0007_=@Ó“lA_x0001__x0002__x0006__x0011__x0008_=_x0003__x0002__x000e__x0011_	=ìQ¸_x001e_…{t@_x0001__x0002__x0006__x0011_</t>
  </si>
  <si>
    <t xml:space="preserve">_x0012__x0002_&lt;_x0019_¾_x0018__x0012__x0003_========&gt;_x000c__x0008__x0002__x0010__x0013__x000b_2_x0001_@_x0001__x0001__x0002__x0006__x0013__x0003__x0002__x000e__x0013__x0001_;_x0018_@ý</t>
  </si>
  <si>
    <t xml:space="preserve">_x0013__x0002_&lt;_x001a_¾_x0018__x0013__x0003_========&gt;_x000c__x0008__x0002__x0010__x0014__x000b_2_x0001_@_x0001__x0001__x0002__x0006__x0014__x0003__x0002__x000e__x0014__x0001_;_x001c_@ý</t>
  </si>
  <si>
    <t xml:space="preserve">_x0014__x0002_&lt;_x001b_¾_x0018__x0014__x0003_========&gt;_x000c__x0008__x0002__x0010__x0015__x000b_2_x0001_@_x0001__x0001__x0002__x0006__x0015__x0003__x0002__x000e__x0015__x0001_; @ý</t>
  </si>
  <si>
    <t xml:space="preserve">_x0015__x0002_&lt;_x001c__x0003__x0002__x000e__x0015__x0003_=@V·»A_x0003__x0002__x000e__x0015__x0004_=@V·»A_x0001__x0002__x0006__x0015__x0005_=_x0003__x0002__x000e__x0015__x0006_=°B†£A_x0003__x0002__x000e__x0015__x0007_=°B†£A_x0001__x0002__x0006__x0015__x0008_=_x0003__x0002__x000e__x0015_	=\Âõ(œA@_x0001__x0002__x0006__x0015_</t>
  </si>
  <si>
    <t xml:space="preserve">_x0016__x0001_7_x001d_ý</t>
  </si>
  <si>
    <t xml:space="preserve">_x0016__x0002_8_x001e__x0003__x0002__x000e__x0016__x0003_9€ØöðþA_x0003__x0002__x000e__x0016__x0004_9ùG8èA_x0001__x0002__x0006__x0016__x0005_9_x0003__x0002__x000e__x0016__x0006_9¸o\Ï_x0005_B_x0003__x0002__x000e__x0016__x0007_9Pzä“òA_x0001__x0002__x0006__x0016__x0008_9_x0003__x0002__x000e__x0016_	9Âõ(\Ÿa@_x0001__x0002__x0006__x0016_</t>
  </si>
  <si>
    <t xml:space="preserve">9_x0003__x0002__x000e__x0016__x000b_:…ëQ¸_x001e_-c@_x0008__x0002__x0010__x0017__x000b_2_x0001_@_x0001__x0001__x0002__x0006__x0017__x0003__x0002__x000e__x0017__x0001_;ð?ý</t>
  </si>
  <si>
    <t xml:space="preserve">_x0017__x0002_&lt;_x001f__x0003__x0002__x000e__x0017__x0003_=*uµA_x0003__x0002__x000e__x0017__x0004_=€_x000c_I±A_x0001__x0002__x0006__x0017__x0005_=_x0003__x0002__x000e__x0017__x0006_=¬¢‚­A_x0003__x0002__x000e__x0017__x0007_=æ&gt;È¨A_x0001__x0002__x0006__x0017__x0008_=_x0003__x0002__x000e__x0017_	=q=</t>
  </si>
  <si>
    <t xml:space="preserve">×£0Q@_x0001__x0002__x0006__x0017_</t>
  </si>
  <si>
    <t xml:space="preserve">_x0018__x0002_&lt; _x0003__x0002__x000e__x0018__x0003_=Ð_x0012_cA_x0003__x0002__x000e__x0018__x0004_=Ð_x0012_cA_x0001__x0002__x0006__x0018__x0005_=_x0003__x0002__x000e__x0018__x0006_=íI^A_x0003__x0002__x000e__x0018__x0007_=íI^A_x0001__x0002__x0006__x0018__x0008_=_x0003__x0002__x000e__x0018_	=š™™™™ÙS@_x0001__x0002__x0006__x0018_</t>
  </si>
  <si>
    <t xml:space="preserve">_x0019__x0002_&lt;!¾_x0018__x0019__x0003_========&gt;_x000c__x0008__x0002__x0010__x001a__x000b_2_x0001_@_x0001__x0001__x0002__x0006__x001a__x0003__x0002__x000e__x001a__x0001_;*@ý</t>
  </si>
  <si>
    <t xml:space="preserve">_x001a__x0002_&lt;"_x0003__x0002__x000e__x001a__x0003_=„×‡A_x0003__x0002__x000e__x001a__x0004_=Ð_x0012_ƒA_x0001__x0002__x0006__x001a__x0005_=_x0003__x0002__x000e__x001a__x0006_=šÙ}A_x0003__x0002__x000e__x001a__x0007_=âÁA_x0001__x0002__x0006__x001a__x0008_=_x0003__x0002__x000e__x001a_	=ÍÌÌÌÌLO@_x0001__x0002__x0006__x001a_</t>
  </si>
  <si>
    <t xml:space="preserve">@ý</t>
  </si>
  <si>
    <t xml:space="preserve">_x001b__x0002_&lt;#_x0003__x0002__x000e__x001b__x0003_=£á±A_x0003__x0002__x000e__x001b__x0004_=8œ¬A_x0001__x0002__x0006__x001b__x0005_=_x0003__x0002__x000e__x001b__x0006_=_x0004_ Õ¨A_x0003__x0002__x000e__x001b__x0007_=&gt;³Ý£A_x0001__x0002__x0006__x001b__x0008_=_x0003__x0002__x000e__x001b_	=\Âõ(\Q@_x0001__x0002__x0006__x001b_</t>
  </si>
  <si>
    <t xml:space="preserve">_x001c__x0002_&lt;$_x0003__x0002__x000e__x001c__x0003_=€8¤™ýA_x0003__x0002__x000e__x001c__x0004_=i&amp;_x000f_æA_x0001__x0002__x0006__x001c__x0005_=_x0003__x0002__x000e__x001c__x0006_=_x0008_åQY_x0005_B_x0003__x0002__x000e__x001c__x0007_= ƒ¢ÍñA_x0001__x0002__x0006__x001c__x0008_=_x0003__x0002__x000e__x001c_	=_x0008_b@_x0001__x0002__x0006__x001c_</t>
  </si>
  <si>
    <t xml:space="preserve">_x001d__x0002_&lt;%_x0003__x0002__x000e__x001d__x0003_=_x0010__x0001_AòA_x0003__x0002__x000e__x001d__x0004_=(´màA_x0001__x0002__x0006__x001d__x0005_=_x0003__x0002__x000e__x001d__x0006_=ÓÄd_x0001_B_x0003__x0002__x000e__x001d__x0007_=àâûNïA_x0001__x0002__x0006__x001d__x0008_=_x0003__x0002__x000e__x001d_	=</t>
  </si>
  <si>
    <t xml:space="preserve">×£p=Òg@_x0001__x0002__x0006__x001d_</t>
  </si>
  <si>
    <t xml:space="preserve">×£p=Òg@_x0008__x0002__x0010__x001e__x000b_2_x0001_@_x0001__x0001__x0002__x0006__x001e__x0003__x0002__x000e__x001e__x0001_;6@ý</t>
  </si>
  <si>
    <t xml:space="preserve">_x001e__x0002_&lt;&amp;_x0003__x0002__x000e__x001e__x0003_=v°A_x0003__x0002__x000e__x001e__x0004_=ô_x0006_tA_x0001__x0002__x0006__x001e__x0005_=_x0003__x0002__x000e__x001e__x0006_=à"²£A_x0003__x0002__x000e__x001e__x0007_=X¢‡A_x0001__x0002__x0006__x001e__x0008_=_x0003__x0002__x000e__x001e_	=)\Âõ€m@_x0001__x0002__x0006__x001e_</t>
  </si>
  <si>
    <t xml:space="preserve">_x001f__x0002_&lt;'¾_x0018__x001f__x0003_========&gt;_x000c__x0008__x0002__x0010_ _x000b_2_x0001_@_x0001__x0001__x0002__x0006_ _x0003__x0002__x000e_ _x0001_;8@ý</t>
  </si>
  <si>
    <t xml:space="preserve"> _x0002_&lt;(_x0003__x0002__x000e_ _x0003_=Ðâ%ãA_x0003__x0002__x000e_ _x0004_= õ8ÃA_x0001__x0002__x0006_ _x0005_=_x0003__x0002__x000e_ _x0006_=ÀG_x001a_ËÙA_x0003__x0002__x000e_ _x0007_=R”š¼A_x0001__x0002__x0006_ _x0008_=_x0003__x0002__x000e_ 	=fffffÖP@_x0001__x0002__x0006_ </t>
  </si>
  <si>
    <t xml:space="preserve">!_x0002_&lt;)_x0003__x0002__x000e_!_x0003_=ˆþ.¸A_x0003__x0002__x000e_!_x0004_= Þd•A_x0001__x0002__x0006_!_x0005_=_x0003__x0002__x000e_!_x0006_=$òQªA_x0003__x0002__x000e_!_x0007_=p[_x000e_…A_x0001__x0002__x0006_!_x0008_=_x0003__x0002__x000e_!	=ö(\Â5K@_x0001__x0002__x0006_!</t>
  </si>
  <si>
    <t xml:space="preserve">"_x0002_&lt;*¾_x0018_"_x0003_========&gt;_x000c__x0008__x0002__x0010_#_x000b_2_x0001_@_x0001__x0001__x0002__x0006_#_x0003__x0002__x000e_#_x0001_;;@ý</t>
  </si>
  <si>
    <t xml:space="preserve">#_x0002_&lt;+¾_x000c_#_x0003_===_x0006__x0003__x0002__x000e_#_x0006_=¨ËXA_x0003__x0002__x000e_#_x0007_=¨ËHA¾_x000e_#_x0008_===&gt;_x000c__x0008__x0002__x0010_$_x000b_¹_x0002_@_x0001_¾_x001e_$_x000c__x0008__x0002__x0010_%_x000b_¸_x0003_@_x0001__x0001__x0002__x0006_%ý</t>
  </si>
  <si>
    <t xml:space="preserve">%_x0001_4_x0004_ý</t>
  </si>
  <si>
    <t xml:space="preserve">%_x0002_4_x0005_ý</t>
  </si>
  <si>
    <t xml:space="preserve">%_x0003_4_x0006_¾</t>
  </si>
  <si>
    <t xml:space="preserve">%_x0004_44_x0006_ý</t>
  </si>
  <si>
    <t xml:space="preserve">%_x0006_4_x0007_¾</t>
  </si>
  <si>
    <t xml:space="preserve">%_x0007_44	ý</t>
  </si>
  <si>
    <t xml:space="preserve">%	4_x0008_¾</t>
  </si>
  <si>
    <t xml:space="preserve">%</t>
  </si>
  <si>
    <t xml:space="preserve">44_x000c__x0008__x0002__x0010_&amp;_x000b_2_x0001_@_x0001_¾_x000c_&amp;44_x0003_ý</t>
  </si>
  <si>
    <t xml:space="preserve">&amp;_x0003_5	ý</t>
  </si>
  <si>
    <t xml:space="preserve">&amp;_x0004_5</t>
  </si>
  <si>
    <t xml:space="preserve">_x0001__x0002__x0006_&amp;_x0005_5ý</t>
  </si>
  <si>
    <t xml:space="preserve">&amp;_x0006_5	ý</t>
  </si>
  <si>
    <t xml:space="preserve">&amp;_x0007_5</t>
  </si>
  <si>
    <t xml:space="preserve">_x0001__x0002__x0006_&amp;_x0008_5ý</t>
  </si>
  <si>
    <t xml:space="preserve">&amp;	5	_x0001__x0002__x0006_&amp;</t>
  </si>
  <si>
    <t xml:space="preserve">&amp;_x000b_5</t>
  </si>
  <si>
    <t xml:space="preserve">_x0008__x0002__x0010_'_x000b_2_x0001_@_x0001__x0001__x0002__x0006_'ý</t>
  </si>
  <si>
    <t xml:space="preserve">'_x0001_6_x000b_ý</t>
  </si>
  <si>
    <t xml:space="preserve">'_x0002_6_x000c__x0003__x0002__x000e_'_x0003_6ð?_x0003__x0002__x000e_'_x0004_6@_x0001__x0002__x0006_'_x0005_6_x0003__x0002__x000e_'_x0006_6_x0008_@_x0003__x0002__x000e_'_x0007_6_x0010_@_x0001__x0002__x0006_'_x0008_6ý</t>
  </si>
  <si>
    <t xml:space="preserve">'	6</t>
  </si>
  <si>
    <t xml:space="preserve">_x0001__x0002__x0006_'</t>
  </si>
  <si>
    <t xml:space="preserve">'_x000b_6_x000e__x0008__x0002__x0010_(_x000b_2_x0001_@_x0001__x0001__x0002__x0006_(ý</t>
  </si>
  <si>
    <t xml:space="preserve">(_x0001_7</t>
  </si>
  <si>
    <t xml:space="preserve">(_x0002_8-¾_x0018_(_x0003_99999999:_x000c__x0008__x0002__x0010_)_x000b_2_x0001_@_x0001__x0001__x0002__x0006_)ý</t>
  </si>
  <si>
    <t xml:space="preserve">)_x0001_7.ý</t>
  </si>
  <si>
    <t xml:space="preserve">)_x0002_8/¾_x000c_)_x0003_999_x0006__x0003__x0002__x000e_)_x0006_9èÇr­A_x0003__x0002__x000e_)_x0007_9èÇr­A¾_x000e_)_x0008_999:_x000c__x0008__x0002__x0010_*_x000b_2_x0001_@_x0001__x0001__x0002__x0006_*ý</t>
  </si>
  <si>
    <t xml:space="preserve">*_x0001_70ý</t>
  </si>
  <si>
    <t xml:space="preserve">*_x0002_81¾_x0018_*_x0003_99999999:_x000c__x0008__x0002__x0010_+_x000b_2_x0001_@_x0001__x0001__x0002__x0006_+ý</t>
  </si>
  <si>
    <t xml:space="preserve">+_x0001_72ý</t>
  </si>
  <si>
    <t xml:space="preserve">+_x0002_83_x0003__x0002__x000e_+_x0003_9€×H_x0008_öA_x0003__x0002__x000e_+_x0004_9€×H_x0008_öA_x0001__x0002__x0006_+_x0005_9_x0003__x0002__x000e_+_x0006_9Á_x0007_ïA_x0003__x0002__x000e_+_x0007_9Á_x0007_ïA_x0001__x0002__x0006_+_x0008_9_x0003__x0002__x000e_+	9{_x0014_®GášQ@_x0001__x0002__x0006_+</t>
  </si>
  <si>
    <t xml:space="preserve">9_x0003__x0002__x000e_+_x000b_:{_x0014_®GášQ@_x0008__x0002__x0010_</t>
  </si>
  <si>
    <t xml:space="preserve">_x0002_&lt;4_x0003__x0002__x000e_</t>
  </si>
  <si>
    <t xml:space="preserve">_x0003_=€×H_x0008_öA_x0003__x0002__x000e_</t>
  </si>
  <si>
    <t xml:space="preserve">_x0004_=€×H_x0008_öA¾_x0014_</t>
  </si>
  <si>
    <t xml:space="preserve">_x0005_======&gt;_x000c__x0008__x0002__x0010_-_x000b_2_x0001_@_x0001__x0001__x0002__x0006_-_x0003__x0002__x000e_-_x0001_;ð?ý</t>
  </si>
  <si>
    <t xml:space="preserve">-_x0002_&lt;5¾_x000c_-_x0003_===_x0006__x0003__x0002__x000e_-_x0006_=HØñàA_x0003__x0002__x000e_-_x0007_=HØñàA¾_x000e_-_x0008_===&gt;_x000c__x0008__x0002__x0010_._x000b_2_x0001_@_x0001_¾</t>
  </si>
  <si>
    <t xml:space="preserve">.;_x0002_ý</t>
  </si>
  <si>
    <t xml:space="preserve">._x0002_&lt;6¾_x000c_._x0003_===_x0006__x0003__x0002__x000e_._x0006_=Ò+ÜA_x0003__x0002__x000e_._x0007_=Ò+ÜA¾_x000e_._x0008_===&gt;_x000c__x0008__x0002__x0010_/_x000b_2_x0001_@_x0001__x0001__x0002__x0006_/_x0003__x0002__x000e_/_x0001_;@ý</t>
  </si>
  <si>
    <t xml:space="preserve">/_x0002_&lt;7¾_x0018_/_x0003_========&gt;_x000c_åJ_x0004_‰_x000b__x0001__x0001__x0001__x0004__x0001__x0001__x0005__x0007__x0001__x0001__x0008__x000b__x0002__x0002__x0001__x000b__x0003__x0003__x000b__x0004__x0004_	_x0004__x0004_</t>
  </si>
  <si>
    <t xml:space="preserve">_x000b__x0005__x0005__x000b__x0006__x0007__x0001__x0001__x0006__x0007__x0002__x0002__x0006__x0006__x0003__x0005__x0006__x0006__x0006__x0008__x0006__x0006_	_x000b__x0007__x0007__x0004__x0005__x0007__x0007__x0007__x0008__x0007__x0007_	</t>
  </si>
  <si>
    <t xml:space="preserve">_x0008__x0008__x0004__x0005__x0008__x0008__x0007__x0008__x0008__x0008_	</t>
  </si>
  <si>
    <t xml:space="preserve">		_x0004__x0005_		_x0007__x0008_			</t>
  </si>
  <si>
    <t xml:space="preserve">_x0004__x0005_</t>
  </si>
  <si>
    <t xml:space="preserve">_x0007__x0008_</t>
  </si>
  <si>
    <t xml:space="preserve">	</t>
  </si>
  <si>
    <t xml:space="preserve">_x000b__x000b__x0004__x0005__x000b__x000b__x0007__x0008__x000b__x000b_	</t>
  </si>
  <si>
    <t xml:space="preserve">_x000c__x000c__x0004__x0005__x000c__x000c__x0007__x0008__x000c__x000c_	</t>
  </si>
  <si>
    <t xml:space="preserve">_x000e__x000e__x0004__x0005__x000e__x000e__x0007__x0008__x000e__x000e_	</t>
  </si>
  <si>
    <t xml:space="preserve">_x000f__x000f__x0004__x0005__x000f__x000f__x0007__x0008__x000f__x000f_	</t>
  </si>
  <si>
    <t xml:space="preserve">_x0010__x0010__x0004__x0005__x0010__x0010__x0007__x0008__x0010__x0010_	</t>
  </si>
  <si>
    <t xml:space="preserve">_x0011__x0011__x0004__x0005__x0011__x0011__x0007__x0008__x0011__x0011_	</t>
  </si>
  <si>
    <t xml:space="preserve">_x0012__x0012__x0004__x0005__x0012__x0012__x0007__x0008__x0012__x0012_	</t>
  </si>
  <si>
    <t xml:space="preserve">_x0013__x0013__x0004__x0005__x0013__x0013__x0007__x0008__x0013__x0013_	</t>
  </si>
  <si>
    <t xml:space="preserve">_x0014__x0014__x0004__x0005__x0014__x0014__x0007__x0008__x0014__x0014_	</t>
  </si>
  <si>
    <t xml:space="preserve">_x0015__x0015__x0004__x0005__x0015__x0015__x0007__x0008__x0015__x0015_	</t>
  </si>
  <si>
    <t xml:space="preserve">_x0016__x0016__x0004__x0005__x0016__x0016__x0007__x0008__x0016__x0016_	</t>
  </si>
  <si>
    <t xml:space="preserve">_x0017__x0017__x0004__x0005__x0017__x0017__x0007__x0008__x0017__x0017_	</t>
  </si>
  <si>
    <t xml:space="preserve">_x0018__x0018__x0004__x0005__x0018__x0018__x0007__x0008__x0018__x0018_	</t>
  </si>
  <si>
    <t xml:space="preserve">_x0019__x0019__x0004__x0005__x0019__x0019__x0007__x0008__x0019__x0019_	</t>
  </si>
  <si>
    <t xml:space="preserve">_x001a__x001a__x0004__x0005__x001a__x001a__x0007__x0008__x001a__x001a_	</t>
  </si>
  <si>
    <t xml:space="preserve">_x001b__x001b__x0004__x0005__x001b__x001b__x0007__x0008__x001b__x001b_	</t>
  </si>
  <si>
    <t xml:space="preserve">_x001c__x001c__x0004__x0005__x001c__x001c__x0007__x0008__x001c__x001c_	</t>
  </si>
  <si>
    <t xml:space="preserve">_x001d__x001d__x0004__x0005__x001d__x001d__x0007__x0008__x001d__x001d_	</t>
  </si>
  <si>
    <t xml:space="preserve">_x001e__x001e__x0004__x0005__x001e__x001e__x0007__x0008__x001e__x001e_	</t>
  </si>
  <si>
    <t xml:space="preserve">_x001f__x001f__x0004__x0005__x001f__x001f__x0007__x0008__x001f__x001f_	</t>
  </si>
  <si>
    <t xml:space="preserve">  _x0004__x0005_  _x0007__x0008_  	</t>
  </si>
  <si>
    <t xml:space="preserve">!!_x0004__x0005_!!_x0007__x0008_!!	</t>
  </si>
  <si>
    <t xml:space="preserve">""_x0004__x0005_""_x0007__x0008_""	</t>
  </si>
  <si>
    <t xml:space="preserve">##_x0004__x0005_##_x0007__x0008_##	</t>
  </si>
  <si>
    <t xml:space="preserve">$$_x000b_%&amp;_x0001__x0001_%&amp;_x0002__x0002_%%_x0003__x0005_%%_x0006__x0008_%%	_x000b_&amp;&amp;_x0004__x0005_&amp;&amp;_x0007__x0008_&amp;&amp;	</t>
  </si>
  <si>
    <t xml:space="preserve">''_x0004__x0005_''_x0007__x0008_''	</t>
  </si>
  <si>
    <t xml:space="preserve">((_x0004__x0005_((_x0007__x0008_((	</t>
  </si>
  <si>
    <t xml:space="preserve">))_x0004__x0005_))_x0007__x0008_))	</t>
  </si>
  <si>
    <t xml:space="preserve">**_x0004__x0005_**_x0007__x0008_**	</t>
  </si>
  <si>
    <t xml:space="preserve">++_x0004__x0005_++_x0007__x0008_++	</t>
  </si>
  <si>
    <t xml:space="preserve">--_x0004__x0005_--_x0007__x0008_--	</t>
  </si>
  <si>
    <t xml:space="preserve">.._x0004__x0005_.._x0007__x0008_..	</t>
  </si>
  <si>
    <t xml:space="preserve">//_x0004__x0005_//_x0007__x0008_//	</t>
  </si>
  <si>
    <t xml:space="preserve">&gt;_x0002__x0012_´_x0006_@</t>
  </si>
  <si>
    <t xml:space="preserve">Root Entry_x0016__x0005__x0001_ÿÿÿÿÿÿÿÿ_x0001_ÿÿÿÿWorkbook_x0012__x0002__x0001_ÿÿÿÿÿÿÿÿÿÿÿÿ˜1_x0001__x0002__x0003__x0004__x0005__x0006__x0007__x0008_	</t>
  </si>
  <si>
    <t xml:space="preserve">_x000b__x000c_</t>
  </si>
  <si>
    <t xml:space="preserve">_x000e__x000f__x0010__x0011__x0012__x0013__x0014__x0015__x0016__x0017__x0018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9.04"/>
    <col collapsed="false" customWidth="true" hidden="false" outlineLevel="0" max="3" min="3" style="0" width="170.57"/>
    <col collapsed="false" customWidth="true" hidden="false" outlineLevel="0" max="4" min="4" style="0" width="109.79"/>
    <col collapsed="false" customWidth="true" hidden="false" outlineLevel="0" max="5" min="5" style="0" width="30.64"/>
    <col collapsed="false" customWidth="true" hidden="false" outlineLevel="0" max="6" min="6" style="0" width="142.75"/>
    <col collapsed="false" customWidth="true" hidden="false" outlineLevel="0" max="7" min="7" style="0" width="25.91"/>
    <col collapsed="false" customWidth="true" hidden="false" outlineLevel="0" max="8" min="8" style="0" width="29.11"/>
    <col collapsed="false" customWidth="true" hidden="false" outlineLevel="0" max="9" min="9" style="0" width="78.21"/>
    <col collapsed="false" customWidth="true" hidden="false" outlineLevel="0" max="10" min="10" style="0" width="289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25</v>
      </c>
    </row>
    <row r="52" customFormat="false" ht="12.8" hidden="false" customHeight="false" outlineLevel="0" collapsed="false">
      <c r="A52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9</v>
      </c>
    </row>
    <row r="67" customFormat="false" ht="12.8" hidden="false" customHeight="false" outlineLevel="0" collapsed="false">
      <c r="A67" s="0" t="s">
        <v>70</v>
      </c>
    </row>
    <row r="69" customFormat="false" ht="12.8" hidden="false" customHeight="false" outlineLevel="0" collapsed="false">
      <c r="A69" s="0" t="s">
        <v>71</v>
      </c>
    </row>
    <row r="71" customFormat="false" ht="12.8" hidden="false" customHeight="false" outlineLevel="0" collapsed="false">
      <c r="A71" s="0" t="s">
        <v>72</v>
      </c>
    </row>
    <row r="72" customFormat="false" ht="12.8" hidden="false" customHeight="false" outlineLevel="0" collapsed="false">
      <c r="A72" s="0" t="s">
        <v>73</v>
      </c>
    </row>
    <row r="73" customFormat="false" ht="12.8" hidden="false" customHeight="false" outlineLevel="0" collapsed="false">
      <c r="A73" s="0" t="s">
        <v>74</v>
      </c>
    </row>
    <row r="74" customFormat="false" ht="12.8" hidden="false" customHeight="false" outlineLevel="0" collapsed="false">
      <c r="A74" s="0" t="s">
        <v>75</v>
      </c>
    </row>
    <row r="75" customFormat="false" ht="12.8" hidden="false" customHeight="false" outlineLevel="0" collapsed="false">
      <c r="A75" s="0" t="s">
        <v>76</v>
      </c>
    </row>
    <row r="76" customFormat="false" ht="12.8" hidden="false" customHeight="false" outlineLevel="0" collapsed="false">
      <c r="A76" s="0" t="s">
        <v>77</v>
      </c>
    </row>
    <row r="77" customFormat="false" ht="12.8" hidden="false" customHeight="false" outlineLevel="0" collapsed="false">
      <c r="A77" s="0" t="s">
        <v>78</v>
      </c>
    </row>
    <row r="78" customFormat="false" ht="12.8" hidden="false" customHeight="false" outlineLevel="0" collapsed="false">
      <c r="A78" s="0" t="s">
        <v>79</v>
      </c>
    </row>
    <row r="79" customFormat="false" ht="12.8" hidden="false" customHeight="false" outlineLevel="0" collapsed="false">
      <c r="A79" s="0" t="e">
        <f aca="false">_x0003__x0002__x000e__x0011__x000b_&gt;)\ÂõøX@_x0008__x0002__x0010__x0012__x000b_2_x0001_@_x0001__x0001__x0002__x0006__x0012__x0003__x0002__x000e__x0012__x0001_;_x0014_@ý</f>
        <v>#N/A</v>
      </c>
    </row>
    <row r="80" customFormat="false" ht="12.8" hidden="false" customHeight="false" outlineLevel="0" collapsed="false">
      <c r="A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e">
        <f aca="false">_x0003__x0002__x000e__x0015__x000b_&gt;\Âõ(œA@_x0008__x0002__x0010__x0016__x000b_2_x0001_@_x0001__x0001__x0002__x0006__x0016_ý</f>
        <v>#N/A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e">
        <f aca="false">_x0003__x0002__x000e__x0017__x000b_&gt;\Âõ(ìQ@_x0008__x0002__x0010__x0018__x000b_2_x0001_@_x0001__x0001__x0002__x0006__x0018__x0003__x0002__x000e__x0018__x0001_;&amp;@ý</f>
        <v>#N/A</v>
      </c>
    </row>
    <row r="91" customFormat="false" ht="12.8" hidden="false" customHeight="false" outlineLevel="0" collapsed="false">
      <c r="A91" s="0" t="s">
        <v>89</v>
      </c>
    </row>
    <row r="92" customFormat="false" ht="12.8" hidden="false" customHeight="false" outlineLevel="0" collapsed="false">
      <c r="A92" s="0" t="e">
        <f aca="false">_x0003__x0002__x000e__x0018__x000b_&gt;š™™™™ÙS@_x0008__x0002__x0010__x0019__x000b_2_x0001_@_x0001__x0001__x0002__x0006__x0019__x0003__x0002__x000e__x0019__x0001_;(@ý</f>
        <v>#N/A</v>
      </c>
    </row>
    <row r="93" customFormat="false" ht="12.8" hidden="false" customHeight="false" outlineLevel="0" collapsed="false">
      <c r="A93" s="0" t="s">
        <v>90</v>
      </c>
    </row>
    <row r="94" customFormat="false" ht="12.8" hidden="false" customHeight="false" outlineLevel="0" collapsed="false">
      <c r="A94" s="0" t="s">
        <v>91</v>
      </c>
    </row>
    <row r="95" customFormat="false" ht="12.8" hidden="false" customHeight="false" outlineLevel="0" collapsed="false">
      <c r="A95" s="0" t="e">
        <f aca="false">_x0003__x0002__x000e__x001a__x000b_&gt;ÐT@_x0008__x0002__x0010__x001b__x000b_2_x0001_@_x0001__x0001__x0002__x0006__x001b__x0003__x0002__x000e__x001b__x0001_;</f>
        <v>#N/A</v>
      </c>
      <c r="B95" s="0" t="s">
        <v>92</v>
      </c>
    </row>
    <row r="96" customFormat="false" ht="12.8" hidden="false" customHeight="false" outlineLevel="0" collapsed="false">
      <c r="A96" s="0" t="s">
        <v>93</v>
      </c>
    </row>
    <row r="97" customFormat="false" ht="12.8" hidden="false" customHeight="false" outlineLevel="0" collapsed="false">
      <c r="A97" s="0" t="e">
        <f aca="false">_x0003__x0002__x000e__x001b__x000b_&gt;\Âõ(\Q@_x0008__x0002__x0010__x001c__x000b_2_x0001_@_x0001__x0001__x0002__x0006__x001c__x0003__x0002__x000e__x001c__x0001_;@ý</f>
        <v>#N/A</v>
      </c>
    </row>
    <row r="98" customFormat="false" ht="12.8" hidden="false" customHeight="false" outlineLevel="0" collapsed="false">
      <c r="A98" s="0" t="s">
        <v>94</v>
      </c>
    </row>
    <row r="99" customFormat="false" ht="12.8" hidden="false" customHeight="false" outlineLevel="0" collapsed="false">
      <c r="A99" s="0" t="e">
        <f aca="false">_x0003__x0002__x000e__x001c__x000b_&gt;…ëQ¸_x001e_-d@_x0008__x0002__x0010__x001d__x000b_2_x0001_@_x0001__x0001__x0002__x0006__x001d__x0003__x0002__x000e__x001d__x0001_;5@ý</f>
        <v>#N/A</v>
      </c>
    </row>
    <row r="100" customFormat="false" ht="12.8" hidden="false" customHeight="false" outlineLevel="0" collapsed="false">
      <c r="A100" s="0" t="s">
        <v>95</v>
      </c>
    </row>
    <row r="101" customFormat="false" ht="12.8" hidden="false" customHeight="false" outlineLevel="0" collapsed="false">
      <c r="A101" s="0" t="s">
        <v>96</v>
      </c>
    </row>
    <row r="102" customFormat="false" ht="12.8" hidden="false" customHeight="false" outlineLevel="0" collapsed="false">
      <c r="A102" s="0" t="e">
        <f aca="false">_x0003__x0002__x000e__x001d__x000b_&gt;</f>
        <v>#N/A</v>
      </c>
    </row>
    <row r="103" customFormat="false" ht="12.8" hidden="false" customHeight="false" outlineLevel="0" collapsed="false">
      <c r="A103" s="0" t="s">
        <v>97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e">
        <f aca="false">_x0003__x0002__x000e__x001e__x000b_&gt;)\Âõ€m@_x0008__x0002__x0010__x001f__x000b_2_x0001_@_x0001__x0001__x0002__x0006__x001f__x0003__x0002__x000e__x001f__x0001_;7@ý</f>
        <v>#N/A</v>
      </c>
    </row>
    <row r="106" customFormat="false" ht="12.8" hidden="false" customHeight="false" outlineLevel="0" collapsed="false">
      <c r="A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e">
        <f aca="false">_x0003__x0002__x000e_ _x000b_&gt;š™™™™™R@_x0008__x0002__x0010_!_x000b_2_x0001_@_x0001__x0001__x0002__x0006_!_x0003__x0002__x000e_!_x0001_;9@ý</f>
        <v>#N/A</v>
      </c>
    </row>
    <row r="109" customFormat="false" ht="12.8" hidden="false" customHeight="false" outlineLevel="0" collapsed="false">
      <c r="A109" s="0" t="s">
        <v>101</v>
      </c>
    </row>
    <row r="110" customFormat="false" ht="12.8" hidden="false" customHeight="false" outlineLevel="0" collapsed="false">
      <c r="A110" s="0" t="e">
        <f aca="false">_x0003__x0002__x000e_!_x000b_&gt;{_x0014_®GášH@_x0008__x0002__x0010_"_x000b_2_x0001_@_x0001__x0001__x0002__x0006_"_x0003__x0002__x000e_"_x0001_;:@ý</f>
        <v>#N/A</v>
      </c>
    </row>
    <row r="111" customFormat="false" ht="12.8" hidden="false" customHeight="false" outlineLevel="0" collapsed="false">
      <c r="A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  <row r="125" customFormat="false" ht="12.8" hidden="false" customHeight="false" outlineLevel="0" collapsed="false">
      <c r="A125" s="0" t="s">
        <v>116</v>
      </c>
    </row>
    <row r="126" customFormat="false" ht="12.8" hidden="false" customHeight="false" outlineLevel="0" collapsed="false">
      <c r="A126" s="0" t="s">
        <v>117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9</v>
      </c>
    </row>
    <row r="129" customFormat="false" ht="12.8" hidden="false" customHeight="false" outlineLevel="0" collapsed="false">
      <c r="A129" s="0" t="s">
        <v>44</v>
      </c>
    </row>
    <row r="130" customFormat="false" ht="12.8" hidden="false" customHeight="false" outlineLevel="0" collapsed="false">
      <c r="A130" s="0" t="s">
        <v>120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122</v>
      </c>
    </row>
    <row r="133" customFormat="false" ht="12.8" hidden="false" customHeight="false" outlineLevel="0" collapsed="false">
      <c r="A133" s="0" t="s">
        <v>123</v>
      </c>
    </row>
    <row r="134" customFormat="false" ht="12.8" hidden="false" customHeight="false" outlineLevel="0" collapsed="false">
      <c r="A134" s="0" t="s">
        <v>124</v>
      </c>
    </row>
    <row r="135" customFormat="false" ht="12.8" hidden="false" customHeight="false" outlineLevel="0" collapsed="false">
      <c r="A135" s="0" t="s">
        <v>125</v>
      </c>
    </row>
    <row r="136" customFormat="false" ht="12.8" hidden="false" customHeight="false" outlineLevel="0" collapsed="false">
      <c r="A136" s="0" t="s">
        <v>51</v>
      </c>
    </row>
    <row r="137" customFormat="false" ht="12.8" hidden="false" customHeight="false" outlineLevel="0" collapsed="false">
      <c r="A137" s="0" t="s">
        <v>126</v>
      </c>
    </row>
    <row r="138" customFormat="false" ht="12.8" hidden="false" customHeight="false" outlineLevel="0" collapsed="false">
      <c r="A138" s="0" t="s">
        <v>127</v>
      </c>
      <c r="B138" s="0" t="s">
        <v>25</v>
      </c>
    </row>
    <row r="139" customFormat="false" ht="12.8" hidden="false" customHeight="false" outlineLevel="0" collapsed="false">
      <c r="A139" s="0" t="s">
        <v>128</v>
      </c>
    </row>
    <row r="140" customFormat="false" ht="12.8" hidden="false" customHeight="false" outlineLevel="0" collapsed="false">
      <c r="A140" s="0" t="s">
        <v>129</v>
      </c>
    </row>
    <row r="141" customFormat="false" ht="12.8" hidden="false" customHeight="false" outlineLevel="0" collapsed="false">
      <c r="A141" s="0" t="s">
        <v>130</v>
      </c>
    </row>
    <row r="142" customFormat="false" ht="12.8" hidden="false" customHeight="false" outlineLevel="0" collapsed="false">
      <c r="A142" s="0" t="s">
        <v>131</v>
      </c>
    </row>
    <row r="143" customFormat="false" ht="12.8" hidden="false" customHeight="false" outlineLevel="0" collapsed="false">
      <c r="A143" s="0" t="s">
        <v>132</v>
      </c>
    </row>
    <row r="144" customFormat="false" ht="12.8" hidden="false" customHeight="false" outlineLevel="0" collapsed="false">
      <c r="A144" s="0" t="s">
        <v>133</v>
      </c>
    </row>
    <row r="145" customFormat="false" ht="12.8" hidden="false" customHeight="false" outlineLevel="0" collapsed="false">
      <c r="A145" s="0" t="s">
        <v>134</v>
      </c>
    </row>
    <row r="146" customFormat="false" ht="12.8" hidden="false" customHeight="false" outlineLevel="0" collapsed="false">
      <c r="A146" s="0" t="s">
        <v>135</v>
      </c>
      <c r="B146" s="0" t="s">
        <v>70</v>
      </c>
    </row>
    <row r="147" customFormat="false" ht="12.8" hidden="false" customHeight="false" outlineLevel="0" collapsed="false">
      <c r="B147" s="0" t="s">
        <v>71</v>
      </c>
    </row>
    <row r="148" customFormat="false" ht="12.8" hidden="false" customHeight="false" outlineLevel="0" collapsed="false">
      <c r="B148" s="0" t="s">
        <v>136</v>
      </c>
      <c r="C148" s="0" t="s">
        <v>137</v>
      </c>
      <c r="D148" s="0" t="s">
        <v>138</v>
      </c>
      <c r="E148" s="0" t="s">
        <v>139</v>
      </c>
    </row>
    <row r="149" customFormat="false" ht="12.8" hidden="false" customHeight="false" outlineLevel="0" collapsed="false">
      <c r="A149" s="0" t="s">
        <v>140</v>
      </c>
    </row>
    <row r="150" customFormat="false" ht="12.8" hidden="false" customHeight="false" outlineLevel="0" collapsed="false">
      <c r="A150" s="0" t="s">
        <v>141</v>
      </c>
    </row>
    <row r="151" customFormat="false" ht="12.8" hidden="false" customHeight="false" outlineLevel="0" collapsed="false">
      <c r="A151" s="0" t="s">
        <v>142</v>
      </c>
    </row>
    <row r="152" customFormat="false" ht="12.8" hidden="false" customHeight="false" outlineLevel="0" collapsed="false">
      <c r="A152" s="0" t="s">
        <v>143</v>
      </c>
    </row>
    <row r="153" customFormat="false" ht="12.8" hidden="false" customHeight="false" outlineLevel="0" collapsed="false">
      <c r="A153" s="0" t="s">
        <v>144</v>
      </c>
    </row>
    <row r="154" customFormat="false" ht="12.8" hidden="false" customHeight="false" outlineLevel="0" collapsed="false">
      <c r="A154" s="0" t="s">
        <v>145</v>
      </c>
    </row>
    <row r="155" customFormat="false" ht="12.8" hidden="false" customHeight="false" outlineLevel="0" collapsed="false">
      <c r="A155" s="0" t="s">
        <v>146</v>
      </c>
    </row>
    <row r="158" customFormat="false" ht="12.8" hidden="false" customHeight="false" outlineLevel="0" collapsed="false">
      <c r="A158" s="0" t="s">
        <v>147</v>
      </c>
    </row>
    <row r="160" customFormat="false" ht="12.8" hidden="false" customHeight="false" outlineLevel="0" collapsed="false">
      <c r="A160" s="0" t="s">
        <v>148</v>
      </c>
    </row>
    <row r="162" customFormat="false" ht="12.8" hidden="false" customHeight="false" outlineLevel="0" collapsed="false">
      <c r="A162" s="0" t="s">
        <v>149</v>
      </c>
    </row>
    <row r="163" customFormat="false" ht="12.8" hidden="false" customHeight="false" outlineLevel="0" collapsed="false">
      <c r="A163" s="0" t="s">
        <v>150</v>
      </c>
    </row>
    <row r="164" customFormat="false" ht="12.8" hidden="false" customHeight="false" outlineLevel="0" collapsed="false">
      <c r="A164" s="0" t="s">
        <v>151</v>
      </c>
    </row>
    <row r="167" customFormat="false" ht="12.8" hidden="false" customHeight="false" outlineLevel="0" collapsed="false">
      <c r="A167" s="0" t="s">
        <v>147</v>
      </c>
    </row>
    <row r="169" customFormat="false" ht="12.8" hidden="false" customHeight="false" outlineLevel="0" collapsed="false">
      <c r="A169" s="0" t="s">
        <v>148</v>
      </c>
    </row>
    <row r="171" customFormat="false" ht="12.8" hidden="false" customHeight="false" outlineLevel="0" collapsed="false">
      <c r="A171" s="0" t="s">
        <v>149</v>
      </c>
    </row>
    <row r="172" customFormat="false" ht="12.8" hidden="false" customHeight="false" outlineLevel="0" collapsed="false">
      <c r="A172" s="0" t="s">
        <v>152</v>
      </c>
    </row>
    <row r="173" customFormat="false" ht="12.8" hidden="false" customHeight="false" outlineLevel="0" collapsed="false">
      <c r="A173" s="0" t="s">
        <v>153</v>
      </c>
    </row>
    <row r="174" customFormat="false" ht="12.8" hidden="false" customHeight="false" outlineLevel="0" collapsed="false">
      <c r="A174" s="0" t="s">
        <v>154</v>
      </c>
    </row>
    <row r="175" customFormat="false" ht="12.8" hidden="false" customHeight="false" outlineLevel="0" collapsed="false">
      <c r="A175" s="0" t="s">
        <v>155</v>
      </c>
    </row>
    <row r="176" customFormat="false" ht="12.8" hidden="false" customHeight="false" outlineLevel="0" collapsed="false">
      <c r="A176" s="0" t="s">
        <v>156</v>
      </c>
    </row>
    <row r="177" customFormat="false" ht="12.8" hidden="false" customHeight="false" outlineLevel="0" collapsed="false">
      <c r="A177" s="0" t="s">
        <v>157</v>
      </c>
    </row>
    <row r="178" customFormat="false" ht="12.8" hidden="false" customHeight="false" outlineLevel="0" collapsed="false">
      <c r="A178" s="0" t="s">
        <v>158</v>
      </c>
    </row>
    <row r="179" customFormat="false" ht="12.8" hidden="false" customHeight="false" outlineLevel="0" collapsed="false">
      <c r="A179" s="0" t="s">
        <v>159</v>
      </c>
    </row>
    <row r="180" customFormat="false" ht="12.8" hidden="false" customHeight="false" outlineLevel="0" collapsed="false">
      <c r="A180" s="0" t="s">
        <v>160</v>
      </c>
    </row>
    <row r="181" customFormat="false" ht="12.8" hidden="false" customHeight="false" outlineLevel="0" collapsed="false">
      <c r="A181" s="0" t="s">
        <v>161</v>
      </c>
    </row>
    <row r="182" customFormat="false" ht="12.8" hidden="false" customHeight="false" outlineLevel="0" collapsed="false">
      <c r="A182" s="0" t="s">
        <v>162</v>
      </c>
    </row>
    <row r="183" customFormat="false" ht="12.8" hidden="false" customHeight="false" outlineLevel="0" collapsed="false">
      <c r="A183" s="0" t="s">
        <v>163</v>
      </c>
    </row>
    <row r="184" customFormat="false" ht="12.8" hidden="false" customHeight="false" outlineLevel="0" collapsed="false">
      <c r="A184" s="0" t="s">
        <v>164</v>
      </c>
    </row>
    <row r="185" customFormat="false" ht="12.8" hidden="false" customHeight="false" outlineLevel="0" collapsed="false">
      <c r="A185" s="0" t="s">
        <v>165</v>
      </c>
    </row>
    <row r="186" customFormat="false" ht="12.8" hidden="false" customHeight="false" outlineLevel="0" collapsed="false">
      <c r="A186" s="0" t="s">
        <v>166</v>
      </c>
    </row>
    <row r="187" customFormat="false" ht="12.8" hidden="false" customHeight="false" outlineLevel="0" collapsed="false">
      <c r="A187" s="0" t="s">
        <v>167</v>
      </c>
    </row>
    <row r="188" customFormat="false" ht="12.8" hidden="false" customHeight="false" outlineLevel="0" collapsed="false">
      <c r="A188" s="0" t="s">
        <v>168</v>
      </c>
    </row>
    <row r="189" customFormat="false" ht="12.8" hidden="false" customHeight="false" outlineLevel="0" collapsed="false">
      <c r="A189" s="0" t="s">
        <v>169</v>
      </c>
    </row>
    <row r="190" customFormat="false" ht="12.8" hidden="false" customHeight="false" outlineLevel="0" collapsed="false">
      <c r="A190" s="0" t="s">
        <v>170</v>
      </c>
    </row>
    <row r="191" customFormat="false" ht="12.8" hidden="false" customHeight="false" outlineLevel="0" collapsed="false">
      <c r="A191" s="0" t="s">
        <v>171</v>
      </c>
    </row>
    <row r="192" customFormat="false" ht="12.8" hidden="false" customHeight="false" outlineLevel="0" collapsed="false">
      <c r="A192" s="0" t="s">
        <v>172</v>
      </c>
    </row>
    <row r="193" customFormat="false" ht="12.8" hidden="false" customHeight="false" outlineLevel="0" collapsed="false">
      <c r="A193" s="0" t="s">
        <v>173</v>
      </c>
    </row>
    <row r="194" customFormat="false" ht="12.8" hidden="false" customHeight="false" outlineLevel="0" collapsed="false">
      <c r="A194" s="0" t="s">
        <v>174</v>
      </c>
    </row>
    <row r="195" customFormat="false" ht="12.8" hidden="false" customHeight="false" outlineLevel="0" collapsed="false">
      <c r="A195" s="0" t="s">
        <v>175</v>
      </c>
    </row>
    <row r="196" customFormat="false" ht="12.8" hidden="false" customHeight="false" outlineLevel="0" collapsed="false">
      <c r="A196" s="0" t="s">
        <v>176</v>
      </c>
    </row>
    <row r="197" customFormat="false" ht="12.8" hidden="false" customHeight="false" outlineLevel="0" collapsed="false">
      <c r="A197" s="0" t="s">
        <v>177</v>
      </c>
    </row>
    <row r="198" customFormat="false" ht="12.8" hidden="false" customHeight="false" outlineLevel="0" collapsed="false">
      <c r="A198" s="0" t="s">
        <v>178</v>
      </c>
    </row>
    <row r="199" customFormat="false" ht="12.8" hidden="false" customHeight="false" outlineLevel="0" collapsed="false">
      <c r="A199" s="0" t="s">
        <v>179</v>
      </c>
    </row>
    <row r="200" customFormat="false" ht="12.8" hidden="false" customHeight="false" outlineLevel="0" collapsed="false">
      <c r="C200" s="0" t="s">
        <v>147</v>
      </c>
      <c r="E200" s="0" t="s">
        <v>148</v>
      </c>
      <c r="G200" s="0" t="s">
        <v>149</v>
      </c>
    </row>
    <row r="201" customFormat="false" ht="12.8" hidden="false" customHeight="false" outlineLevel="0" collapsed="false">
      <c r="A201" s="0" t="s">
        <v>180</v>
      </c>
    </row>
    <row r="202" customFormat="false" ht="12.8" hidden="false" customHeight="false" outlineLevel="0" collapsed="false">
      <c r="A202" s="0" t="s">
        <v>181</v>
      </c>
    </row>
    <row r="203" customFormat="false" ht="12.8" hidden="false" customHeight="false" outlineLevel="0" collapsed="false">
      <c r="A203" s="0" t="s">
        <v>182</v>
      </c>
    </row>
    <row r="204" customFormat="false" ht="12.8" hidden="false" customHeight="false" outlineLevel="0" collapsed="false">
      <c r="A204" s="0" t="s">
        <v>183</v>
      </c>
    </row>
    <row r="205" customFormat="false" ht="12.8" hidden="false" customHeight="false" outlineLevel="0" collapsed="false">
      <c r="A205" s="0" t="s">
        <v>184</v>
      </c>
    </row>
    <row r="206" customFormat="false" ht="12.8" hidden="false" customHeight="false" outlineLevel="0" collapsed="false">
      <c r="A206" s="0" t="s">
        <v>185</v>
      </c>
    </row>
    <row r="207" customFormat="false" ht="12.8" hidden="false" customHeight="false" outlineLevel="0" collapsed="false">
      <c r="A207" s="0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